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Normal Retirement" sheetId="1" state="visible" r:id="rId2"/>
    <sheet name="DROP" sheetId="2" state="hidden" r:id="rId3"/>
  </sheets>
  <definedNames>
    <definedName function="false" hidden="false" localSheetId="1" name="_xlnm.Print_Area" vbProcedure="false">DROP!$A$1:$J$73</definedName>
    <definedName function="false" hidden="false" name="Post97" vbProcedure="false">#REF!</definedName>
    <definedName function="false" hidden="false" name="Pre97AvgCPI" vbProcedure="false">#REF!</definedName>
    <definedName function="false" hidden="false" name="rates_new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POLICE SERVICE RETIREMENT PLAN</t>
  </si>
  <si>
    <t xml:space="preserve">WORKSHEET TO ESTIMATE NORMAL RETIREMENT &amp; DROP BENEFITS</t>
  </si>
  <si>
    <t xml:space="preserve">LINE #</t>
  </si>
  <si>
    <t xml:space="preserve">YOUR</t>
  </si>
  <si>
    <t xml:space="preserve">EXAMPLE</t>
  </si>
  <si>
    <t xml:space="preserve">DATA</t>
  </si>
  <si>
    <t xml:space="preserve">Date of Retirement/DROP entry - Always first of month.</t>
  </si>
  <si>
    <r>
      <rPr>
        <sz val="16"/>
        <rFont val="Tahoma"/>
        <family val="2"/>
      </rPr>
      <t xml:space="preserve">Number of years of </t>
    </r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t xml:space="preserve">DO NOT include military service</t>
  </si>
  <si>
    <r>
      <rPr>
        <sz val="16"/>
        <rFont val="Tahoma"/>
        <family val="2"/>
      </rPr>
      <t xml:space="preserve">Number of months of </t>
    </r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t xml:space="preserve">Service transferred from another jurisdiction (*)</t>
  </si>
  <si>
    <r>
      <rPr>
        <sz val="16"/>
        <rFont val="Tahoma"/>
        <family val="2"/>
      </rPr>
      <t xml:space="preserve">Total </t>
    </r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</t>
    </r>
  </si>
  <si>
    <t xml:space="preserve">The minimum of Line #6 and 20 years </t>
  </si>
  <si>
    <t xml:space="preserve">20 Yrs. Max</t>
  </si>
  <si>
    <t xml:space="preserve">The maximum of Line #6 minus 20 and 0.</t>
  </si>
  <si>
    <t xml:space="preserve">Number of hours of Disability Leave at your retirement Date</t>
  </si>
  <si>
    <t xml:space="preserve">Standard Hours per Pay Period </t>
  </si>
  <si>
    <t xml:space="preserve">Disability Leave Credit (7 months = 0.5833)</t>
  </si>
  <si>
    <t xml:space="preserve">Active Military Service completed before your date of hire </t>
  </si>
  <si>
    <t xml:space="preserve">3 Yrs. Max</t>
  </si>
  <si>
    <t xml:space="preserve">Total Military and Disability Leave Credit</t>
  </si>
  <si>
    <t xml:space="preserve">2.5% up to 20 years</t>
  </si>
  <si>
    <t xml:space="preserve">2.0% for each additional year not to exceed 10 years</t>
  </si>
  <si>
    <t xml:space="preserve">2.0% for each additional months of disability leave and pre-plan military service</t>
  </si>
  <si>
    <t xml:space="preserve">Total Percentage of Final Average Basic Pay</t>
  </si>
  <si>
    <t xml:space="preserve">“Final Average  Basic Pay” is determined by taking your salary as of </t>
  </si>
  <si>
    <t xml:space="preserve">the day prior to your retirement date and the 2 anniversary dates of this date.</t>
  </si>
  <si>
    <t xml:space="preserve">EXAMPLE:   Retire date = August 1, 2007, day prior    July 31, 2007</t>
  </si>
  <si>
    <t xml:space="preserve">This is your “Final Average Basic Pay”</t>
  </si>
  <si>
    <t xml:space="preserve">Annual Gross Pension Allowance</t>
  </si>
  <si>
    <t xml:space="preserve">Monthly Gross Pension Allowance</t>
  </si>
  <si>
    <t xml:space="preserve">Non-Contributory service "offset" amount, as applicable (*):</t>
  </si>
  <si>
    <t xml:space="preserve">This is your ESTIMATED monthly Pension benefit.</t>
  </si>
  <si>
    <t xml:space="preserve">This is your ESTIMATED monthly Pension benefit after Three(3) Years in DROP.</t>
  </si>
  <si>
    <t xml:space="preserve">This is your ESTIMATED DROP Account after Three(3) Years in DROP.</t>
  </si>
  <si>
    <t xml:space="preserve">This is your ESTIMATED monthly Pension benefit after Four(4) Years in DROP.</t>
  </si>
  <si>
    <t xml:space="preserve">This is your ESTIMATED DROP Account after Four(4) Years in DROP.</t>
  </si>
  <si>
    <t xml:space="preserve">This is your ESTIMATED monthly Pension benefit after Five(5) Years in DROP.</t>
  </si>
  <si>
    <t xml:space="preserve">This is your ESTIMATED DROP Account after Five(5) Years in DROP.</t>
  </si>
  <si>
    <t xml:space="preserve">(*)  If you have transferred Non-Contributory service from another municipality, your actual pension benefit may be "offset"</t>
  </si>
  <si>
    <t xml:space="preserve">        for missing contributions and interest.  Please contact a member of the Pension Team for further information.</t>
  </si>
  <si>
    <t xml:space="preserve">(**)Military service is credited to a maximum of 3 years or 36 months.  You MUST provide a copy of your</t>
  </si>
  <si>
    <t xml:space="preserve">        DD-214 in order to obtain credit for this service.  To be eligible, you must have 20 years of actual</t>
  </si>
  <si>
    <t xml:space="preserve">        plan service.</t>
  </si>
  <si>
    <t xml:space="preserve">DROP Date</t>
  </si>
  <si>
    <t xml:space="preserve">Must be first of a month?</t>
  </si>
  <si>
    <t xml:space="preserve">First PRE COLA</t>
  </si>
  <si>
    <t xml:space="preserve">Post COLA Yes</t>
  </si>
  <si>
    <t xml:space="preserve">COLA</t>
  </si>
  <si>
    <t xml:space="preserve">First POST COLA</t>
  </si>
  <si>
    <t xml:space="preserve">Original Pre 2/1/1997 Benefit</t>
  </si>
  <si>
    <t xml:space="preserve">Original Post 2/1/1997 Benefit</t>
  </si>
  <si>
    <t xml:space="preserve">Original Total Benefit</t>
  </si>
  <si>
    <t xml:space="preserve">Results</t>
  </si>
  <si>
    <t xml:space="preserve">Assumption </t>
  </si>
  <si>
    <t xml:space="preserve">3yr</t>
  </si>
  <si>
    <t xml:space="preserve">4yr</t>
  </si>
  <si>
    <t xml:space="preserve">5yr</t>
  </si>
  <si>
    <t xml:space="preserve">Pre</t>
  </si>
  <si>
    <t xml:space="preserve">Pre AB</t>
  </si>
  <si>
    <t xml:space="preserve">Post</t>
  </si>
  <si>
    <t xml:space="preserve">Post AB</t>
  </si>
  <si>
    <t xml:space="preserve">Interest</t>
  </si>
  <si>
    <t xml:space="preserve">LS</t>
  </si>
  <si>
    <t xml:space="preserve">Payment</t>
  </si>
  <si>
    <t xml:space="preserve">Date</t>
  </si>
  <si>
    <r>
      <rPr>
        <sz val="8"/>
        <rFont val="Arial"/>
        <family val="2"/>
      </rPr>
      <t xml:space="preserve">Pre 2/1/97 </t>
    </r>
    <r>
      <rPr>
        <u val="single"/>
        <sz val="8"/>
        <rFont val="Arial"/>
        <family val="2"/>
      </rPr>
      <t xml:space="preserve">Annuity</t>
    </r>
  </si>
  <si>
    <r>
      <rPr>
        <sz val="8"/>
        <rFont val="Arial"/>
        <family val="2"/>
      </rPr>
      <t xml:space="preserve">Post 2/1/97 </t>
    </r>
    <r>
      <rPr>
        <u val="single"/>
        <sz val="8"/>
        <rFont val="Arial"/>
        <family val="2"/>
      </rPr>
      <t xml:space="preserve">Annuity</t>
    </r>
  </si>
  <si>
    <r>
      <rPr>
        <sz val="8"/>
        <rFont val="Arial"/>
        <family val="2"/>
      </rPr>
      <t xml:space="preserve">DROP </t>
    </r>
    <r>
      <rPr>
        <u val="single"/>
        <sz val="8"/>
        <rFont val="Arial"/>
        <family val="2"/>
      </rPr>
      <t xml:space="preserve">Annuity</t>
    </r>
  </si>
  <si>
    <r>
      <rPr>
        <sz val="8"/>
        <rFont val="Arial"/>
        <family val="2"/>
      </rPr>
      <t xml:space="preserve">DROP Account at Beginning of </t>
    </r>
    <r>
      <rPr>
        <u val="single"/>
        <sz val="8"/>
        <rFont val="Arial"/>
        <family val="2"/>
      </rPr>
      <t xml:space="preserve">Month</t>
    </r>
  </si>
  <si>
    <t xml:space="preserve">DROP Deposit</t>
  </si>
  <si>
    <r>
      <rPr>
        <sz val="8"/>
        <rFont val="Arial"/>
        <family val="2"/>
      </rPr>
      <t xml:space="preserve">DROP Account at End of </t>
    </r>
    <r>
      <rPr>
        <u val="single"/>
        <sz val="8"/>
        <rFont val="Arial"/>
        <family val="2"/>
      </rPr>
      <t xml:space="preserve">Month</t>
    </r>
  </si>
  <si>
    <t xml:space="preserve">Srv</t>
  </si>
  <si>
    <t xml:space="preserve">DROP</t>
  </si>
  <si>
    <t xml:space="preserve">Yrs since 2/1/1997</t>
  </si>
  <si>
    <t xml:space="preserve">Assume 5% Sal Scale</t>
  </si>
  <si>
    <t xml:space="preserve">Ratio</t>
  </si>
  <si>
    <t xml:space="preserve">Total Benefit</t>
  </si>
  <si>
    <t xml:space="preserve">old COLA</t>
  </si>
  <si>
    <t xml:space="preserve">new COL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dd/yyyy"/>
    <numFmt numFmtId="166" formatCode="0"/>
    <numFmt numFmtId="167" formatCode="0.0000"/>
    <numFmt numFmtId="168" formatCode="#,##0.00"/>
    <numFmt numFmtId="169" formatCode="#,##0"/>
    <numFmt numFmtId="170" formatCode="0.0000%"/>
    <numFmt numFmtId="171" formatCode="0.00%"/>
    <numFmt numFmtId="172" formatCode="General"/>
    <numFmt numFmtId="173" formatCode="0%"/>
    <numFmt numFmtId="174" formatCode="mmmm\ d&quot;, &quot;yyyy"/>
    <numFmt numFmtId="175" formatCode="_(\$* #,##0.00_);_(\$* \(#,##0.00\);_(\$* \-??_);_(@_)"/>
    <numFmt numFmtId="176" formatCode="[$-409]#,##0.00_);\(#,##0.00\)"/>
    <numFmt numFmtId="177" formatCode="\$#,##0.00"/>
    <numFmt numFmtId="178" formatCode="0.00"/>
    <numFmt numFmtId="179" formatCode="0.0%"/>
    <numFmt numFmtId="180" formatCode="_(* #,##0.00_);_(* \(#,##0.00\);_(* \-??_);_(@_)"/>
    <numFmt numFmtId="181" formatCode="[$-409]m/d/yyyy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6"/>
      <name val="Tahoma"/>
      <family val="2"/>
    </font>
    <font>
      <b val="true"/>
      <sz val="16"/>
      <name val="Tahoma"/>
      <family val="2"/>
    </font>
    <font>
      <sz val="16"/>
      <color rgb="FF0000FF"/>
      <name val="Tahoma"/>
      <family val="2"/>
    </font>
    <font>
      <i val="true"/>
      <sz val="16"/>
      <name val="Tahoma"/>
      <family val="2"/>
    </font>
    <font>
      <b val="true"/>
      <u val="single"/>
      <sz val="10"/>
      <name val="Times New Roman"/>
      <family val="1"/>
    </font>
    <font>
      <u val="single"/>
      <sz val="16"/>
      <name val="Tahoma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6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DROP Calculato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955" ySplit="0" topLeftCell="G1" activePane="topLeft" state="split"/>
      <selection pane="topLeft" activeCell="A19" activeCellId="0" sqref="A19"/>
      <selection pane="topRight" activeCell="G1" activeCellId="0" sqref="G1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28.82"/>
    <col collapsed="false" customWidth="true" hidden="false" outlineLevel="0" max="2" min="2" style="1" width="7.49"/>
    <col collapsed="false" customWidth="true" hidden="false" outlineLevel="0" max="3" min="3" style="2" width="21.65"/>
    <col collapsed="false" customWidth="true" hidden="false" outlineLevel="0" max="4" min="4" style="3" width="5.99"/>
    <col collapsed="false" customWidth="true" hidden="false" outlineLevel="0" max="5" min="5" style="1" width="25.32"/>
    <col collapsed="false" customWidth="true" hidden="false" outlineLevel="0" max="6" min="6" style="1" width="12.32"/>
  </cols>
  <sheetData>
    <row r="1" customFormat="false" ht="27" hidden="false" customHeight="true" outlineLevel="0" collapsed="false">
      <c r="A1" s="4" t="s">
        <v>0</v>
      </c>
      <c r="B1" s="4"/>
      <c r="C1" s="1"/>
      <c r="D1" s="5"/>
      <c r="E1" s="6"/>
    </row>
    <row r="2" customFormat="false" ht="27" hidden="false" customHeight="true" outlineLevel="0" collapsed="false">
      <c r="A2" s="4" t="s">
        <v>1</v>
      </c>
      <c r="B2" s="4"/>
      <c r="C2" s="1"/>
      <c r="D2" s="7" t="s">
        <v>2</v>
      </c>
      <c r="E2" s="6"/>
    </row>
    <row r="3" customFormat="false" ht="27" hidden="false" customHeight="true" outlineLevel="0" collapsed="false">
      <c r="C3" s="1"/>
      <c r="D3" s="7"/>
    </row>
    <row r="4" customFormat="false" ht="27" hidden="false" customHeight="true" outlineLevel="0" collapsed="false">
      <c r="C4" s="1"/>
      <c r="D4" s="7"/>
      <c r="E4" s="3" t="s">
        <v>3</v>
      </c>
    </row>
    <row r="5" customFormat="false" ht="27" hidden="false" customHeight="true" outlineLevel="0" collapsed="false">
      <c r="A5" s="8"/>
      <c r="B5" s="8"/>
      <c r="C5" s="9" t="s">
        <v>4</v>
      </c>
      <c r="D5" s="7"/>
      <c r="E5" s="8" t="s">
        <v>5</v>
      </c>
    </row>
    <row r="6" customFormat="false" ht="27" hidden="false" customHeight="true" outlineLevel="0" collapsed="false">
      <c r="A6" s="1" t="s">
        <v>6</v>
      </c>
      <c r="B6" s="4"/>
      <c r="C6" s="10" t="n">
        <v>39114</v>
      </c>
      <c r="D6" s="11" t="n">
        <v>1</v>
      </c>
      <c r="E6" s="12" t="n">
        <v>39114</v>
      </c>
    </row>
    <row r="7" customFormat="false" ht="27" hidden="false" customHeight="true" outlineLevel="0" collapsed="false">
      <c r="A7" s="4"/>
      <c r="B7" s="4"/>
      <c r="C7" s="13"/>
      <c r="D7" s="14"/>
      <c r="E7" s="4"/>
    </row>
    <row r="8" customFormat="false" ht="27" hidden="false" customHeight="true" outlineLevel="0" collapsed="false">
      <c r="A8" s="1" t="s">
        <v>7</v>
      </c>
      <c r="C8" s="15" t="n">
        <v>34</v>
      </c>
      <c r="D8" s="11" t="n">
        <f aca="false">D6+1</f>
        <v>2</v>
      </c>
      <c r="E8" s="16" t="n">
        <v>15</v>
      </c>
      <c r="F8" s="1" t="s">
        <v>8</v>
      </c>
    </row>
    <row r="9" customFormat="false" ht="27" hidden="false" customHeight="true" outlineLevel="0" collapsed="false">
      <c r="A9" s="1" t="s">
        <v>9</v>
      </c>
      <c r="C9" s="15" t="n">
        <v>5</v>
      </c>
      <c r="D9" s="11" t="n">
        <f aca="false">D8+1</f>
        <v>3</v>
      </c>
      <c r="E9" s="16" t="n">
        <v>0</v>
      </c>
    </row>
    <row r="10" customFormat="false" ht="27" hidden="false" customHeight="true" outlineLevel="0" collapsed="false">
      <c r="A10" s="17" t="s">
        <v>10</v>
      </c>
      <c r="C10" s="18" t="n">
        <v>34.4167</v>
      </c>
      <c r="D10" s="11" t="n">
        <f aca="false">D9+1</f>
        <v>4</v>
      </c>
      <c r="E10" s="19" t="n">
        <f aca="false">ROUND(E8+E9/12,4)</f>
        <v>15</v>
      </c>
    </row>
    <row r="11" customFormat="false" ht="27" hidden="false" customHeight="true" outlineLevel="0" collapsed="false">
      <c r="A11" s="1" t="s">
        <v>11</v>
      </c>
      <c r="C11" s="18" t="n">
        <v>0</v>
      </c>
      <c r="D11" s="11" t="n">
        <f aca="false">D10+1</f>
        <v>5</v>
      </c>
      <c r="E11" s="20" t="n">
        <v>0</v>
      </c>
    </row>
    <row r="12" customFormat="false" ht="27" hidden="false" customHeight="true" outlineLevel="0" collapsed="false">
      <c r="A12" s="1" t="s">
        <v>12</v>
      </c>
      <c r="C12" s="18" t="n">
        <v>34.4167</v>
      </c>
      <c r="D12" s="11" t="n">
        <f aca="false">D11+1</f>
        <v>6</v>
      </c>
      <c r="E12" s="21" t="n">
        <f aca="false">SUM(E10:E11)</f>
        <v>15</v>
      </c>
    </row>
    <row r="13" customFormat="false" ht="27" hidden="false" customHeight="true" outlineLevel="0" collapsed="false">
      <c r="A13" s="1" t="s">
        <v>13</v>
      </c>
      <c r="C13" s="18" t="n">
        <v>20</v>
      </c>
      <c r="D13" s="11" t="n">
        <f aca="false">D12+1</f>
        <v>7</v>
      </c>
      <c r="E13" s="19" t="n">
        <f aca="false">MIN(E12,20)</f>
        <v>15</v>
      </c>
      <c r="F13" s="22" t="s">
        <v>14</v>
      </c>
      <c r="G13" s="22"/>
    </row>
    <row r="14" customFormat="false" ht="27" hidden="false" customHeight="true" outlineLevel="0" collapsed="false">
      <c r="A14" s="1" t="s">
        <v>15</v>
      </c>
      <c r="C14" s="18" t="n">
        <v>14.4167</v>
      </c>
      <c r="D14" s="11" t="n">
        <f aca="false">D13+1</f>
        <v>8</v>
      </c>
      <c r="E14" s="19" t="n">
        <f aca="false">MAX(0,E12-20)</f>
        <v>0</v>
      </c>
      <c r="F14" s="23"/>
      <c r="G14" s="24"/>
    </row>
    <row r="15" customFormat="false" ht="27" hidden="false" customHeight="true" outlineLevel="0" collapsed="false">
      <c r="C15" s="18"/>
      <c r="D15" s="11"/>
      <c r="E15" s="25"/>
      <c r="F15" s="23"/>
      <c r="G15" s="24"/>
    </row>
    <row r="16" customFormat="false" ht="27" hidden="false" customHeight="true" outlineLevel="0" collapsed="false">
      <c r="A16" s="1" t="s">
        <v>16</v>
      </c>
      <c r="C16" s="26" t="n">
        <v>1286.9</v>
      </c>
      <c r="D16" s="11" t="n">
        <f aca="false">D14+1</f>
        <v>9</v>
      </c>
      <c r="E16" s="27" t="n">
        <v>0</v>
      </c>
    </row>
    <row r="17" customFormat="false" ht="27" hidden="false" customHeight="true" outlineLevel="0" collapsed="false">
      <c r="A17" s="1" t="s">
        <v>17</v>
      </c>
      <c r="C17" s="28" t="n">
        <v>84</v>
      </c>
      <c r="D17" s="11"/>
      <c r="E17" s="16" t="n">
        <v>84</v>
      </c>
    </row>
    <row r="18" customFormat="false" ht="27" hidden="false" customHeight="true" outlineLevel="0" collapsed="false">
      <c r="A18" s="1" t="s">
        <v>18</v>
      </c>
      <c r="C18" s="18" t="n">
        <v>0.5833</v>
      </c>
      <c r="D18" s="11" t="n">
        <f aca="false">D16+1</f>
        <v>10</v>
      </c>
      <c r="E18" s="19" t="n">
        <f aca="false">IF(E16=0,0,ROUND((TRUNC(E16/(E17/10)/22,0)+1)/12,4))</f>
        <v>0</v>
      </c>
    </row>
    <row r="19" customFormat="false" ht="27" hidden="false" customHeight="true" outlineLevel="0" collapsed="false">
      <c r="A19" s="1" t="s">
        <v>19</v>
      </c>
      <c r="C19" s="18" t="n">
        <v>3</v>
      </c>
      <c r="D19" s="11" t="n">
        <f aca="false">D18+1</f>
        <v>11</v>
      </c>
      <c r="E19" s="20" t="n">
        <v>0</v>
      </c>
      <c r="F19" s="29" t="s">
        <v>20</v>
      </c>
      <c r="G19" s="29"/>
    </row>
    <row r="20" customFormat="false" ht="27" hidden="false" customHeight="true" outlineLevel="0" collapsed="false">
      <c r="A20" s="1" t="s">
        <v>21</v>
      </c>
      <c r="C20" s="18" t="n">
        <v>3.5833</v>
      </c>
      <c r="D20" s="11" t="n">
        <f aca="false">D19+1</f>
        <v>12</v>
      </c>
      <c r="E20" s="21" t="n">
        <f aca="false">E18+IF(E12&lt;20,0,MIN(3,E19))</f>
        <v>0</v>
      </c>
    </row>
    <row r="21" customFormat="false" ht="27" hidden="false" customHeight="true" outlineLevel="0" collapsed="false">
      <c r="A21" s="1" t="s">
        <v>22</v>
      </c>
      <c r="C21" s="30" t="n">
        <v>0.5</v>
      </c>
      <c r="D21" s="11" t="n">
        <f aca="false">D20+1</f>
        <v>13</v>
      </c>
      <c r="E21" s="31" t="n">
        <f aca="false">SUM(E13*0.025)</f>
        <v>0.375</v>
      </c>
    </row>
    <row r="22" customFormat="false" ht="27" hidden="false" customHeight="true" outlineLevel="0" collapsed="false">
      <c r="A22" s="1" t="s">
        <v>23</v>
      </c>
      <c r="C22" s="30" t="n">
        <v>0.1</v>
      </c>
      <c r="D22" s="11" t="n">
        <f aca="false">D21+1</f>
        <v>14</v>
      </c>
      <c r="E22" s="31" t="n">
        <f aca="false">SUM(E14*0.02)</f>
        <v>0</v>
      </c>
    </row>
    <row r="23" customFormat="false" ht="27" hidden="false" customHeight="true" outlineLevel="0" collapsed="false">
      <c r="A23" s="1" t="s">
        <v>24</v>
      </c>
      <c r="C23" s="30" t="n">
        <v>0.071667</v>
      </c>
      <c r="D23" s="11" t="n">
        <f aca="false">D22+1</f>
        <v>15</v>
      </c>
      <c r="E23" s="31" t="n">
        <f aca="false">SUM(E20*0.02)</f>
        <v>0</v>
      </c>
    </row>
    <row r="24" customFormat="false" ht="27" hidden="false" customHeight="true" outlineLevel="0" collapsed="false">
      <c r="A24" s="1" t="s">
        <v>25</v>
      </c>
      <c r="C24" s="30" t="n">
        <v>0.671667</v>
      </c>
      <c r="D24" s="32" t="n">
        <f aca="false">D23+1</f>
        <v>16</v>
      </c>
      <c r="E24" s="31" t="n">
        <f aca="false">SUM(E21:E23)</f>
        <v>0.375</v>
      </c>
    </row>
    <row r="25" customFormat="false" ht="27" hidden="false" customHeight="true" outlineLevel="0" collapsed="false">
      <c r="C25" s="33"/>
      <c r="E25" s="34"/>
    </row>
    <row r="26" customFormat="false" ht="27" hidden="false" customHeight="true" outlineLevel="0" collapsed="false">
      <c r="A26" s="35" t="s">
        <v>26</v>
      </c>
      <c r="B26" s="36"/>
      <c r="C26" s="37"/>
    </row>
    <row r="27" customFormat="false" ht="27" hidden="false" customHeight="true" outlineLevel="0" collapsed="false">
      <c r="A27" s="38" t="s">
        <v>27</v>
      </c>
      <c r="B27" s="39"/>
      <c r="C27" s="37"/>
    </row>
    <row r="28" customFormat="false" ht="27" hidden="false" customHeight="true" outlineLevel="0" collapsed="false">
      <c r="A28" s="40" t="s">
        <v>28</v>
      </c>
      <c r="B28" s="41"/>
      <c r="C28" s="37"/>
    </row>
    <row r="29" customFormat="false" ht="27" hidden="false" customHeight="true" outlineLevel="0" collapsed="false">
      <c r="C29" s="37"/>
    </row>
    <row r="30" customFormat="false" ht="27" hidden="false" customHeight="true" outlineLevel="0" collapsed="false">
      <c r="B30" s="3"/>
      <c r="C30" s="42" t="s">
        <v>4</v>
      </c>
      <c r="F30" s="3"/>
    </row>
    <row r="31" customFormat="false" ht="27" hidden="false" customHeight="true" outlineLevel="0" collapsed="false">
      <c r="A31" s="1" t="str">
        <f aca="false">"Enter your salary as of the day prior to your retire date. "&amp;TEXT($E$6-1,"mmmm dd, yyyy")</f>
        <v>Enter your salary as of the day prior to your retire date. January 31, 2007</v>
      </c>
      <c r="B31" s="43"/>
      <c r="C31" s="44" t="n">
        <v>48267</v>
      </c>
      <c r="D31" s="11" t="n">
        <f aca="false">D24+1</f>
        <v>17</v>
      </c>
      <c r="E31" s="45" t="n">
        <v>70000</v>
      </c>
      <c r="F31" s="46"/>
    </row>
    <row r="32" customFormat="false" ht="27" hidden="false" customHeight="true" outlineLevel="0" collapsed="false">
      <c r="A32" s="1" t="str">
        <f aca="false">"Salary on 1st anniversary date prior to retirement date.  "&amp;TEXT(DATE(YEAR($E$6)-1,MONTH($E$6),DAY($E$6))-1,"mmmm dd, yyyy")</f>
        <v>Salary on 1st anniversary date prior to retirement date.  January 31, 2006</v>
      </c>
      <c r="B32" s="43"/>
      <c r="C32" s="44" t="n">
        <v>45968</v>
      </c>
      <c r="D32" s="11" t="n">
        <f aca="false">D31+1</f>
        <v>18</v>
      </c>
      <c r="E32" s="45" t="n">
        <v>67000</v>
      </c>
      <c r="F32" s="46"/>
    </row>
    <row r="33" customFormat="false" ht="27" hidden="false" customHeight="true" outlineLevel="0" collapsed="false">
      <c r="A33" s="1" t="str">
        <f aca="false">"Salary on 2nd anniversary date prior to retirement date.  "&amp;TEXT(DATE(YEAR($E$6)-2,MONTH($E$6),DAY($E$6))-1,"mmmm dd, yyyy")</f>
        <v>Salary on 2nd anniversary date prior to retirement date.  January 31, 2005</v>
      </c>
      <c r="B33" s="43"/>
      <c r="C33" s="44" t="n">
        <v>42096</v>
      </c>
      <c r="D33" s="11" t="n">
        <f aca="false">D32+1</f>
        <v>19</v>
      </c>
      <c r="E33" s="45" t="n">
        <v>64000</v>
      </c>
      <c r="F33" s="46"/>
    </row>
    <row r="34" customFormat="false" ht="27" hidden="false" customHeight="true" outlineLevel="0" collapsed="false">
      <c r="C34" s="47" t="n">
        <f aca="false">SUM(C31:C33)</f>
        <v>136331</v>
      </c>
      <c r="D34" s="11" t="n">
        <f aca="false">D33+1</f>
        <v>20</v>
      </c>
      <c r="E34" s="48" t="n">
        <f aca="false">SUM(E31:E33)</f>
        <v>201000</v>
      </c>
    </row>
    <row r="35" customFormat="false" ht="27" hidden="false" customHeight="true" outlineLevel="0" collapsed="false">
      <c r="A35" s="1" t="s">
        <v>29</v>
      </c>
      <c r="C35" s="26" t="n">
        <f aca="false">ROUND((C34/3),2)</f>
        <v>45443.67</v>
      </c>
      <c r="D35" s="11" t="n">
        <f aca="false">D34+1</f>
        <v>21</v>
      </c>
      <c r="E35" s="48" t="n">
        <f aca="false">ROUND((E34/3),2)</f>
        <v>67000</v>
      </c>
    </row>
    <row r="36" customFormat="false" ht="27" hidden="false" customHeight="true" outlineLevel="0" collapsed="false">
      <c r="A36" s="1" t="s">
        <v>30</v>
      </c>
      <c r="C36" s="26" t="n">
        <f aca="false">ROUND((C24*C35),2)</f>
        <v>30523.01</v>
      </c>
      <c r="D36" s="11" t="n">
        <f aca="false">D35+1</f>
        <v>22</v>
      </c>
      <c r="E36" s="48" t="n">
        <f aca="false">ROUND((E24*E35),2)</f>
        <v>25125</v>
      </c>
    </row>
    <row r="37" customFormat="false" ht="27" hidden="false" customHeight="true" outlineLevel="0" collapsed="false">
      <c r="A37" s="1" t="s">
        <v>31</v>
      </c>
      <c r="C37" s="26" t="n">
        <f aca="false">ROUND((C36/12),2)</f>
        <v>2543.58</v>
      </c>
      <c r="D37" s="11" t="n">
        <f aca="false">D36+1</f>
        <v>23</v>
      </c>
      <c r="E37" s="48" t="n">
        <f aca="false">ROUND((E36/12),2)</f>
        <v>2093.75</v>
      </c>
    </row>
    <row r="38" customFormat="false" ht="27" hidden="false" customHeight="true" outlineLevel="0" collapsed="false">
      <c r="A38" s="1" t="s">
        <v>32</v>
      </c>
      <c r="C38" s="26" t="n">
        <v>0</v>
      </c>
      <c r="D38" s="11" t="n">
        <f aca="false">D37+1</f>
        <v>24</v>
      </c>
      <c r="E38" s="45" t="n">
        <v>0</v>
      </c>
    </row>
    <row r="39" customFormat="false" ht="27" hidden="false" customHeight="true" outlineLevel="0" collapsed="false">
      <c r="C39" s="49"/>
      <c r="D39" s="11"/>
      <c r="E39" s="50"/>
    </row>
    <row r="40" customFormat="false" ht="27" hidden="false" customHeight="true" outlineLevel="0" collapsed="false">
      <c r="A40" s="1" t="s">
        <v>33</v>
      </c>
      <c r="C40" s="51" t="n">
        <f aca="false">C37-C38</f>
        <v>2543.58</v>
      </c>
      <c r="D40" s="11" t="n">
        <f aca="false">D38+1</f>
        <v>25</v>
      </c>
      <c r="E40" s="52" t="n">
        <f aca="false">(E37-E38)</f>
        <v>2093.75</v>
      </c>
    </row>
    <row r="42" customFormat="false" ht="27" hidden="false" customHeight="true" outlineLevel="0" collapsed="false">
      <c r="A42" s="1" t="s">
        <v>34</v>
      </c>
      <c r="D42" s="11" t="n">
        <f aca="false">D40+1</f>
        <v>26</v>
      </c>
      <c r="E42" s="52" t="n">
        <f aca="false">DROP!F9+DROP!F10</f>
        <v>2093.7464222439</v>
      </c>
    </row>
    <row r="43" customFormat="false" ht="27" hidden="false" customHeight="true" outlineLevel="0" collapsed="false">
      <c r="A43" s="1" t="s">
        <v>35</v>
      </c>
      <c r="D43" s="11" t="n">
        <f aca="false">D42+1</f>
        <v>27</v>
      </c>
      <c r="E43" s="52" t="n">
        <f aca="false">DROP!F11</f>
        <v>80422.2248671218</v>
      </c>
    </row>
    <row r="44" customFormat="false" ht="27" hidden="false" customHeight="true" outlineLevel="0" collapsed="false">
      <c r="A44" s="1" t="s">
        <v>36</v>
      </c>
      <c r="D44" s="11" t="n">
        <f aca="false">D43+1</f>
        <v>28</v>
      </c>
      <c r="E44" s="52" t="n">
        <f aca="false">DROP!H9+DROP!H10</f>
        <v>2093.7464222439</v>
      </c>
    </row>
    <row r="45" customFormat="false" ht="27" hidden="false" customHeight="true" outlineLevel="0" collapsed="false">
      <c r="A45" s="1" t="s">
        <v>37</v>
      </c>
      <c r="D45" s="11" t="n">
        <f aca="false">D44+1</f>
        <v>29</v>
      </c>
      <c r="E45" s="52" t="n">
        <f aca="false">DROP!H11</f>
        <v>109539.841934049</v>
      </c>
    </row>
    <row r="46" customFormat="false" ht="27" hidden="false" customHeight="true" outlineLevel="0" collapsed="false">
      <c r="A46" s="1" t="s">
        <v>38</v>
      </c>
      <c r="D46" s="11" t="n">
        <f aca="false">D45+1</f>
        <v>30</v>
      </c>
      <c r="E46" s="52" t="n">
        <f aca="false">DROP!J9+DROP!J10</f>
        <v>2093.7464222439</v>
      </c>
    </row>
    <row r="47" customFormat="false" ht="27" hidden="false" customHeight="true" outlineLevel="0" collapsed="false">
      <c r="A47" s="1" t="s">
        <v>39</v>
      </c>
      <c r="D47" s="11" t="n">
        <f aca="false">D46+1</f>
        <v>31</v>
      </c>
      <c r="E47" s="52" t="n">
        <f aca="false">DROP!J11</f>
        <v>139894.959000975</v>
      </c>
    </row>
    <row r="49" customFormat="false" ht="27" hidden="false" customHeight="true" outlineLevel="0" collapsed="false">
      <c r="A49" s="1" t="s">
        <v>40</v>
      </c>
    </row>
    <row r="50" customFormat="false" ht="27" hidden="false" customHeight="true" outlineLevel="0" collapsed="false">
      <c r="A50" s="1" t="s">
        <v>41</v>
      </c>
    </row>
    <row r="51" customFormat="false" ht="27" hidden="false" customHeight="true" outlineLevel="0" collapsed="false">
      <c r="A51" s="1" t="s">
        <v>42</v>
      </c>
    </row>
    <row r="52" customFormat="false" ht="27" hidden="false" customHeight="true" outlineLevel="0" collapsed="false">
      <c r="A52" s="1" t="s">
        <v>43</v>
      </c>
    </row>
    <row r="53" customFormat="false" ht="27" hidden="false" customHeight="true" outlineLevel="0" collapsed="false">
      <c r="A53" s="1" t="s">
        <v>44</v>
      </c>
    </row>
  </sheetData>
  <mergeCells count="5">
    <mergeCell ref="A1:B1"/>
    <mergeCell ref="A2:B2"/>
    <mergeCell ref="D2:D5"/>
    <mergeCell ref="F13:G13"/>
    <mergeCell ref="F19:G1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8" activeCellId="0" sqref="B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3" width="8.82"/>
    <col collapsed="false" customWidth="true" hidden="false" outlineLevel="0" max="2" min="2" style="53" width="24.49"/>
    <col collapsed="false" customWidth="true" hidden="false" outlineLevel="0" max="3" min="3" style="53" width="13.32"/>
    <col collapsed="false" customWidth="true" hidden="false" outlineLevel="0" max="4" min="4" style="53" width="11.15"/>
    <col collapsed="false" customWidth="true" hidden="false" outlineLevel="0" max="5" min="5" style="53" width="10.15"/>
    <col collapsed="false" customWidth="true" hidden="false" outlineLevel="0" max="6" min="6" style="53" width="11.32"/>
    <col collapsed="false" customWidth="true" hidden="false" outlineLevel="0" max="7" min="7" style="53" width="14.65"/>
    <col collapsed="false" customWidth="true" hidden="false" outlineLevel="0" max="8" min="8" style="53" width="11.99"/>
    <col collapsed="false" customWidth="true" hidden="false" outlineLevel="0" max="9" min="9" style="53" width="11.49"/>
    <col collapsed="false" customWidth="true" hidden="false" outlineLevel="0" max="10" min="10" style="53" width="12.82"/>
    <col collapsed="false" customWidth="true" hidden="false" outlineLevel="0" max="11" min="11" style="53" width="4.65"/>
    <col collapsed="false" customWidth="true" hidden="false" outlineLevel="0" max="12" min="12" style="53" width="3.15"/>
    <col collapsed="false" customWidth="true" hidden="false" outlineLevel="0" max="13" min="13" style="53" width="8.82"/>
    <col collapsed="false" customWidth="false" hidden="false" outlineLevel="0" max="257" min="14" style="53" width="10.65"/>
  </cols>
  <sheetData>
    <row r="1" customFormat="false" ht="11.25" hidden="false" customHeight="false" outlineLevel="0" collapsed="false">
      <c r="B1" s="54" t="s">
        <v>45</v>
      </c>
      <c r="C1" s="55" t="n">
        <f aca="false">'Normal Retirement'!E6</f>
        <v>39114</v>
      </c>
      <c r="D1" s="56" t="s">
        <v>46</v>
      </c>
      <c r="E1" s="57"/>
      <c r="F1" s="58"/>
      <c r="G1" s="58"/>
      <c r="H1" s="59"/>
      <c r="I1" s="58"/>
      <c r="J1" s="60"/>
      <c r="L1" s="53" t="n">
        <v>1</v>
      </c>
      <c r="M1" s="53" t="n">
        <f aca="false">3/12</f>
        <v>0.25</v>
      </c>
      <c r="N1" s="53" t="n">
        <f aca="false">M1*$B$9</f>
        <v>0</v>
      </c>
    </row>
    <row r="2" customFormat="false" ht="11.25" hidden="false" customHeight="false" outlineLevel="0" collapsed="false">
      <c r="B2" s="54" t="s">
        <v>47</v>
      </c>
      <c r="C2" s="55" t="n">
        <f aca="false">IF(MONTH(C1)&lt;4,DATE(YEAR(C1),7,1),DATE(YEAR(C1)+1,7,1))</f>
        <v>39264</v>
      </c>
      <c r="D2" s="61"/>
      <c r="E2" s="62"/>
      <c r="F2" s="58"/>
      <c r="G2" s="58" t="s">
        <v>48</v>
      </c>
      <c r="H2" s="59" t="str">
        <f aca="false">IF(C1&lt;DATE(YEAR(C2),2,1),"YES","NO")</f>
        <v>NO</v>
      </c>
      <c r="I2" s="58" t="s">
        <v>49</v>
      </c>
      <c r="J2" s="60" t="n">
        <f aca="false">IF(H2="YES",B10,0)</f>
        <v>0</v>
      </c>
      <c r="L2" s="53" t="n">
        <v>2</v>
      </c>
      <c r="M2" s="53" t="n">
        <f aca="false">2/12</f>
        <v>0.166666666666667</v>
      </c>
      <c r="N2" s="53" t="n">
        <f aca="false">M2*$B$9</f>
        <v>0</v>
      </c>
    </row>
    <row r="3" customFormat="false" ht="11.25" hidden="false" customHeight="false" outlineLevel="0" collapsed="false">
      <c r="B3" s="54" t="s">
        <v>50</v>
      </c>
      <c r="C3" s="55" t="n">
        <f aca="false">IF(MONTH(C1)&lt;2,DATE(YEAR(C1),7,1),DATE(YEAR(C1)+1,7,1))</f>
        <v>39630</v>
      </c>
      <c r="D3" s="63"/>
      <c r="E3" s="62"/>
      <c r="F3" s="58"/>
      <c r="G3" s="58"/>
      <c r="H3" s="59"/>
      <c r="I3" s="58"/>
      <c r="J3" s="58"/>
      <c r="L3" s="53" t="n">
        <v>3</v>
      </c>
      <c r="M3" s="53" t="n">
        <f aca="false">1/12</f>
        <v>0.0833333333333333</v>
      </c>
      <c r="N3" s="53" t="n">
        <f aca="false">M3*$B$9</f>
        <v>0</v>
      </c>
    </row>
    <row r="4" customFormat="false" ht="11.25" hidden="false" customHeight="false" outlineLevel="0" collapsed="false">
      <c r="B4" s="53" t="s">
        <v>51</v>
      </c>
      <c r="C4" s="64" t="n">
        <f aca="false">D98</f>
        <v>408.723577756104</v>
      </c>
      <c r="L4" s="53" t="n">
        <v>4</v>
      </c>
      <c r="M4" s="53" t="n">
        <v>1</v>
      </c>
      <c r="N4" s="53" t="n">
        <f aca="false">M4*$B$9</f>
        <v>0</v>
      </c>
    </row>
    <row r="5" customFormat="false" ht="11.25" hidden="false" customHeight="false" outlineLevel="0" collapsed="false">
      <c r="B5" s="53" t="s">
        <v>52</v>
      </c>
      <c r="C5" s="64" t="n">
        <f aca="false">D99</f>
        <v>1685.0264222439</v>
      </c>
      <c r="L5" s="53" t="n">
        <v>5</v>
      </c>
      <c r="M5" s="53" t="n">
        <f aca="false">11/12</f>
        <v>0.916666666666667</v>
      </c>
      <c r="N5" s="53" t="n">
        <f aca="false">M5*$B$9</f>
        <v>0</v>
      </c>
    </row>
    <row r="6" customFormat="false" ht="12" hidden="false" customHeight="false" outlineLevel="0" collapsed="false">
      <c r="B6" s="53" t="s">
        <v>53</v>
      </c>
      <c r="C6" s="64" t="n">
        <f aca="false">SUM(C4:C5)</f>
        <v>2093.75</v>
      </c>
      <c r="L6" s="53" t="n">
        <v>6</v>
      </c>
      <c r="M6" s="53" t="n">
        <f aca="false">10/12</f>
        <v>0.833333333333333</v>
      </c>
      <c r="N6" s="53" t="n">
        <f aca="false">M6*$B$9</f>
        <v>0</v>
      </c>
    </row>
    <row r="7" customFormat="false" ht="13.5" hidden="false" customHeight="true" outlineLevel="0" collapsed="false">
      <c r="C7" s="64"/>
      <c r="E7" s="65" t="s">
        <v>54</v>
      </c>
      <c r="F7" s="65"/>
      <c r="G7" s="65"/>
      <c r="H7" s="65"/>
      <c r="I7" s="65"/>
      <c r="J7" s="65"/>
      <c r="K7" s="66"/>
      <c r="L7" s="53" t="n">
        <v>7</v>
      </c>
      <c r="M7" s="53" t="n">
        <f aca="false">9/12</f>
        <v>0.75</v>
      </c>
      <c r="N7" s="53" t="n">
        <f aca="false">M7*$B$9</f>
        <v>0</v>
      </c>
    </row>
    <row r="8" customFormat="false" ht="11.25" hidden="false" customHeight="false" outlineLevel="0" collapsed="false">
      <c r="B8" s="67" t="s">
        <v>55</v>
      </c>
      <c r="E8" s="68" t="s">
        <v>56</v>
      </c>
      <c r="F8" s="68"/>
      <c r="G8" s="69" t="s">
        <v>57</v>
      </c>
      <c r="H8" s="69"/>
      <c r="I8" s="70" t="s">
        <v>58</v>
      </c>
      <c r="J8" s="70"/>
      <c r="L8" s="53" t="n">
        <v>8</v>
      </c>
      <c r="M8" s="53" t="n">
        <f aca="false">8/12</f>
        <v>0.666666666666667</v>
      </c>
      <c r="N8" s="53" t="n">
        <f aca="false">M8*$B$9</f>
        <v>0</v>
      </c>
    </row>
    <row r="9" customFormat="false" ht="11.25" hidden="false" customHeight="false" outlineLevel="0" collapsed="false">
      <c r="A9" s="53" t="s">
        <v>59</v>
      </c>
      <c r="B9" s="71" t="n">
        <v>0</v>
      </c>
      <c r="E9" s="72" t="s">
        <v>60</v>
      </c>
      <c r="F9" s="73" t="n">
        <f aca="false">D49</f>
        <v>408.72</v>
      </c>
      <c r="G9" s="74" t="s">
        <v>60</v>
      </c>
      <c r="H9" s="73" t="n">
        <f aca="false">D61</f>
        <v>408.72</v>
      </c>
      <c r="I9" s="74" t="s">
        <v>60</v>
      </c>
      <c r="J9" s="75" t="n">
        <f aca="false">D73</f>
        <v>408.72</v>
      </c>
      <c r="L9" s="53" t="n">
        <v>9</v>
      </c>
      <c r="M9" s="53" t="n">
        <f aca="false">7/12</f>
        <v>0.583333333333333</v>
      </c>
      <c r="N9" s="53" t="n">
        <f aca="false">M9*$B$9</f>
        <v>0</v>
      </c>
    </row>
    <row r="10" customFormat="false" ht="11.25" hidden="false" customHeight="false" outlineLevel="0" collapsed="false">
      <c r="A10" s="53" t="s">
        <v>61</v>
      </c>
      <c r="B10" s="71" t="n">
        <v>0</v>
      </c>
      <c r="E10" s="72" t="s">
        <v>62</v>
      </c>
      <c r="F10" s="73" t="n">
        <f aca="false">E49</f>
        <v>1685.0264222439</v>
      </c>
      <c r="G10" s="74" t="s">
        <v>62</v>
      </c>
      <c r="H10" s="73" t="n">
        <f aca="false">E61</f>
        <v>1685.0264222439</v>
      </c>
      <c r="I10" s="74" t="s">
        <v>62</v>
      </c>
      <c r="J10" s="75" t="n">
        <f aca="false">E73</f>
        <v>1685.0264222439</v>
      </c>
      <c r="L10" s="53" t="n">
        <v>10</v>
      </c>
      <c r="M10" s="53" t="n">
        <f aca="false">6/12</f>
        <v>0.5</v>
      </c>
      <c r="N10" s="53" t="n">
        <f aca="false">M10*$B$9</f>
        <v>0</v>
      </c>
    </row>
    <row r="11" customFormat="false" ht="12" hidden="false" customHeight="false" outlineLevel="0" collapsed="false">
      <c r="A11" s="62" t="s">
        <v>63</v>
      </c>
      <c r="B11" s="71" t="n">
        <v>0.0425</v>
      </c>
      <c r="E11" s="76" t="s">
        <v>64</v>
      </c>
      <c r="F11" s="77" t="n">
        <f aca="false">J49</f>
        <v>80422.2248671218</v>
      </c>
      <c r="G11" s="78" t="s">
        <v>64</v>
      </c>
      <c r="H11" s="77" t="n">
        <f aca="false">J61</f>
        <v>109539.841934049</v>
      </c>
      <c r="I11" s="78" t="s">
        <v>64</v>
      </c>
      <c r="J11" s="79" t="n">
        <f aca="false">J73</f>
        <v>139894.959000975</v>
      </c>
      <c r="L11" s="53" t="n">
        <v>11</v>
      </c>
      <c r="M11" s="53" t="n">
        <f aca="false">5/12</f>
        <v>0.416666666666667</v>
      </c>
      <c r="N11" s="53" t="n">
        <f aca="false">M11*$B$9</f>
        <v>0</v>
      </c>
    </row>
    <row r="12" customFormat="false" ht="12" hidden="false" customHeight="false" outlineLevel="0" collapsed="false">
      <c r="L12" s="53" t="n">
        <v>12</v>
      </c>
      <c r="M12" s="53" t="n">
        <f aca="false">4/12</f>
        <v>0.333333333333333</v>
      </c>
      <c r="N12" s="53" t="n">
        <f aca="false">M12*$B$9</f>
        <v>0</v>
      </c>
    </row>
    <row r="13" customFormat="false" ht="33.75" hidden="false" customHeight="false" outlineLevel="0" collapsed="false">
      <c r="A13" s="67" t="s">
        <v>65</v>
      </c>
      <c r="C13" s="67" t="s">
        <v>66</v>
      </c>
      <c r="D13" s="80" t="s">
        <v>67</v>
      </c>
      <c r="E13" s="80" t="s">
        <v>68</v>
      </c>
      <c r="F13" s="80" t="s">
        <v>69</v>
      </c>
      <c r="G13" s="80" t="s">
        <v>70</v>
      </c>
      <c r="H13" s="81" t="s">
        <v>71</v>
      </c>
      <c r="I13" s="67" t="s">
        <v>63</v>
      </c>
      <c r="J13" s="80" t="s">
        <v>72</v>
      </c>
    </row>
    <row r="14" customFormat="false" ht="11.25" hidden="false" customHeight="false" outlineLevel="0" collapsed="false">
      <c r="A14" s="66" t="n">
        <v>1</v>
      </c>
      <c r="C14" s="82" t="n">
        <f aca="false">C1</f>
        <v>39114</v>
      </c>
      <c r="D14" s="83" t="n">
        <f aca="false">C4</f>
        <v>408.723577756104</v>
      </c>
      <c r="E14" s="83" t="n">
        <f aca="false">C5</f>
        <v>1685.0264222439</v>
      </c>
      <c r="F14" s="58" t="n">
        <f aca="false">SUM(D14:E14)</f>
        <v>2093.75</v>
      </c>
      <c r="G14" s="58" t="n">
        <v>0</v>
      </c>
      <c r="H14" s="58" t="n">
        <f aca="false">F14</f>
        <v>2093.75</v>
      </c>
      <c r="I14" s="58" t="n">
        <f aca="false">ROUND((G14+H14)*((1+$B$11)^(1/12)-1),2)</f>
        <v>7.27</v>
      </c>
      <c r="J14" s="58" t="n">
        <f aca="false">G14+H14+I14</f>
        <v>2101.02</v>
      </c>
    </row>
    <row r="15" customFormat="false" ht="11.25" hidden="false" customHeight="false" outlineLevel="0" collapsed="false">
      <c r="A15" s="66" t="n">
        <f aca="false">A14+1</f>
        <v>2</v>
      </c>
      <c r="B15" s="84"/>
      <c r="C15" s="82" t="n">
        <f aca="false">DATE(YEAR(C14),MONTH(C14)+1,1)</f>
        <v>39142</v>
      </c>
      <c r="D15" s="83" t="n">
        <f aca="false">IF(C15=$C$2,(1+VLOOKUP(MONTH($C$1),$L$1:$N$12,3))*D14,D14)</f>
        <v>408.723577756104</v>
      </c>
      <c r="E15" s="83" t="n">
        <f aca="false">IF(MONTH($C15)=7,E14*(1+$J$2),E14)</f>
        <v>1685.0264222439</v>
      </c>
      <c r="F15" s="58" t="n">
        <f aca="false">IF(C15="","",SUM(D15:E15))</f>
        <v>2093.75</v>
      </c>
      <c r="G15" s="58" t="n">
        <f aca="false">IF(C15="","",J14)</f>
        <v>2101.02</v>
      </c>
      <c r="H15" s="58" t="n">
        <f aca="false">IF(C15="","",F15)</f>
        <v>2093.75</v>
      </c>
      <c r="I15" s="58" t="n">
        <f aca="false">ROUND((G15+H15)*((1+$B$11)^(1/12)-1),2)</f>
        <v>14.57</v>
      </c>
      <c r="J15" s="58" t="n">
        <f aca="false">IF(C15="","",G15+H15+I15)</f>
        <v>4209.34</v>
      </c>
    </row>
    <row r="16" customFormat="false" ht="11.25" hidden="false" customHeight="false" outlineLevel="0" collapsed="false">
      <c r="A16" s="66" t="n">
        <f aca="false">A15+1</f>
        <v>3</v>
      </c>
      <c r="C16" s="82" t="n">
        <f aca="false">DATE(YEAR(C15),MONTH(C15)+1,1)</f>
        <v>39173</v>
      </c>
      <c r="D16" s="83" t="n">
        <f aca="false">IF(C16=$C$2,(1+VLOOKUP(MONTH($C$1),$L$1:$N$12,3))*D15,D15)</f>
        <v>408.723577756104</v>
      </c>
      <c r="E16" s="83" t="n">
        <f aca="false">IF(MONTH($C16)=7,E15*(1+$J$2),E15)</f>
        <v>1685.0264222439</v>
      </c>
      <c r="F16" s="58" t="n">
        <f aca="false">IF(C16="","",SUM(D16:E16))</f>
        <v>2093.75</v>
      </c>
      <c r="G16" s="58" t="n">
        <f aca="false">IF(C16="","",J15)</f>
        <v>4209.34</v>
      </c>
      <c r="H16" s="58" t="n">
        <f aca="false">IF(C16="","",F16)</f>
        <v>2093.75</v>
      </c>
      <c r="I16" s="58" t="n">
        <f aca="false">ROUND((G16+H16)*((1+$B$11)^(1/12)-1),2)</f>
        <v>21.9</v>
      </c>
      <c r="J16" s="58" t="n">
        <f aca="false">IF(C16="","",G16+H16+I16)</f>
        <v>6324.99</v>
      </c>
    </row>
    <row r="17" customFormat="false" ht="11.25" hidden="false" customHeight="false" outlineLevel="0" collapsed="false">
      <c r="A17" s="66" t="n">
        <f aca="false">A16+1</f>
        <v>4</v>
      </c>
      <c r="B17" s="84"/>
      <c r="C17" s="82" t="n">
        <f aca="false">DATE(YEAR(C16),MONTH(C16)+1,1)</f>
        <v>39203</v>
      </c>
      <c r="D17" s="83" t="n">
        <f aca="false">IF(C17=$C$2,(1+VLOOKUP(MONTH($C$1),$L$1:$N$12,3))*D16,D16)</f>
        <v>408.723577756104</v>
      </c>
      <c r="E17" s="83" t="n">
        <f aca="false">IF(MONTH($C17)=7,E16*(1+$J$2),E16)</f>
        <v>1685.0264222439</v>
      </c>
      <c r="F17" s="58" t="n">
        <f aca="false">IF(C17="","",SUM(D17:E17))</f>
        <v>2093.75</v>
      </c>
      <c r="G17" s="58" t="n">
        <f aca="false">IF(C17="","",J16)</f>
        <v>6324.99</v>
      </c>
      <c r="H17" s="58" t="n">
        <f aca="false">IF(C17="","",F17)</f>
        <v>2093.75</v>
      </c>
      <c r="I17" s="58" t="n">
        <f aca="false">ROUND((G17+H17)*((1+$B$11)^(1/12)-1),2)</f>
        <v>29.25</v>
      </c>
      <c r="J17" s="58" t="n">
        <f aca="false">IF(C17="","",G17+H17+I17)</f>
        <v>8447.99</v>
      </c>
    </row>
    <row r="18" customFormat="false" ht="11.25" hidden="false" customHeight="false" outlineLevel="0" collapsed="false">
      <c r="A18" s="66" t="n">
        <f aca="false">A17+1</f>
        <v>5</v>
      </c>
      <c r="B18" s="84"/>
      <c r="C18" s="82" t="n">
        <f aca="false">DATE(YEAR(C17),MONTH(C17)+1,1)</f>
        <v>39234</v>
      </c>
      <c r="D18" s="83" t="n">
        <f aca="false">IF(C18=$C$2,(1+VLOOKUP(MONTH($C$1),$L$1:$N$12,3))*D17,D17)</f>
        <v>408.723577756104</v>
      </c>
      <c r="E18" s="83" t="n">
        <f aca="false">IF(MONTH($C18)=7,E17*(1+$J$2),E17)</f>
        <v>1685.0264222439</v>
      </c>
      <c r="F18" s="58" t="n">
        <f aca="false">IF(C18="","",SUM(D18:E18))</f>
        <v>2093.75</v>
      </c>
      <c r="G18" s="58" t="n">
        <f aca="false">IF(C18="","",J17)</f>
        <v>8447.99</v>
      </c>
      <c r="H18" s="58" t="n">
        <f aca="false">IF(C18="","",F18)</f>
        <v>2093.75</v>
      </c>
      <c r="I18" s="58" t="n">
        <f aca="false">ROUND((G18+H18)*((1+$B$11)^(1/12)-1),2)</f>
        <v>36.63</v>
      </c>
      <c r="J18" s="58" t="n">
        <f aca="false">IF(C18="","",G18+H18+I18)</f>
        <v>10578.37</v>
      </c>
    </row>
    <row r="19" customFormat="false" ht="11.25" hidden="false" customHeight="false" outlineLevel="0" collapsed="false">
      <c r="A19" s="66" t="n">
        <f aca="false">A18+1</f>
        <v>6</v>
      </c>
      <c r="B19" s="84"/>
      <c r="C19" s="82" t="n">
        <f aca="false">DATE(YEAR(C18),MONTH(C18)+1,1)</f>
        <v>39264</v>
      </c>
      <c r="D19" s="83" t="n">
        <f aca="false">IF(C19=$C$2,(1+VLOOKUP(MONTH($C$1),$L$1:$N$12,3))*D18,D18)</f>
        <v>408.723577756104</v>
      </c>
      <c r="E19" s="83" t="n">
        <f aca="false">IF(MONTH($C19)=7,E18*(1+$J$2),E18)</f>
        <v>1685.0264222439</v>
      </c>
      <c r="F19" s="58" t="n">
        <f aca="false">IF(C19="","",SUM(D19:E19))</f>
        <v>2093.75</v>
      </c>
      <c r="G19" s="58" t="n">
        <f aca="false">IF(C19="","",J18)</f>
        <v>10578.37</v>
      </c>
      <c r="H19" s="58" t="n">
        <f aca="false">IF(C19="","",F19)</f>
        <v>2093.75</v>
      </c>
      <c r="I19" s="58" t="n">
        <f aca="false">ROUND((G19+H19)*((1+$B$11)^(1/12)-1),2)</f>
        <v>44.03</v>
      </c>
      <c r="J19" s="58" t="n">
        <f aca="false">IF(C19="","",G19+H19+I19)</f>
        <v>12716.15</v>
      </c>
    </row>
    <row r="20" customFormat="false" ht="11.25" hidden="false" customHeight="false" outlineLevel="0" collapsed="false">
      <c r="A20" s="66" t="n">
        <f aca="false">A19+1</f>
        <v>7</v>
      </c>
      <c r="C20" s="82" t="n">
        <f aca="false">DATE(YEAR(C19),MONTH(C19)+1,1)</f>
        <v>39295</v>
      </c>
      <c r="D20" s="83" t="n">
        <f aca="false">IF(C20=$C$2,(1+VLOOKUP(MONTH($C$1),$L$1:$N$12,3))*D19,D19)</f>
        <v>408.723577756104</v>
      </c>
      <c r="E20" s="83" t="n">
        <f aca="false">IF(MONTH($C20)=7,E19*(1+$J$2),E19)</f>
        <v>1685.0264222439</v>
      </c>
      <c r="F20" s="58" t="n">
        <f aca="false">IF(C20="","",SUM(D20:E20))</f>
        <v>2093.75</v>
      </c>
      <c r="G20" s="58" t="n">
        <f aca="false">IF(C20="","",J19)</f>
        <v>12716.15</v>
      </c>
      <c r="H20" s="58" t="n">
        <f aca="false">IF(C20="","",F20)</f>
        <v>2093.75</v>
      </c>
      <c r="I20" s="58" t="n">
        <f aca="false">ROUND((G20+H20)*((1+$B$11)^(1/12)-1),2)</f>
        <v>51.46</v>
      </c>
      <c r="J20" s="58" t="n">
        <f aca="false">IF(C20="","",G20+H20+I20)</f>
        <v>14861.36</v>
      </c>
    </row>
    <row r="21" customFormat="false" ht="11.25" hidden="false" customHeight="false" outlineLevel="0" collapsed="false">
      <c r="A21" s="66" t="n">
        <f aca="false">A20+1</f>
        <v>8</v>
      </c>
      <c r="C21" s="82" t="n">
        <f aca="false">DATE(YEAR(C20),MONTH(C20)+1,1)</f>
        <v>39326</v>
      </c>
      <c r="D21" s="83" t="n">
        <f aca="false">IF(C21=$C$2,(1+VLOOKUP(MONTH($C$1),$L$1:$N$12,3))*D20,D20)</f>
        <v>408.723577756104</v>
      </c>
      <c r="E21" s="83" t="n">
        <f aca="false">IF(MONTH($C21)=7,E20*(1+$J$2),E20)</f>
        <v>1685.0264222439</v>
      </c>
      <c r="F21" s="58" t="n">
        <f aca="false">IF(C21="","",SUM(D21:E21))</f>
        <v>2093.75</v>
      </c>
      <c r="G21" s="58" t="n">
        <f aca="false">IF(C21="","",J20)</f>
        <v>14861.36</v>
      </c>
      <c r="H21" s="58" t="n">
        <f aca="false">IF(C21="","",F21)</f>
        <v>2093.75</v>
      </c>
      <c r="I21" s="58" t="n">
        <f aca="false">ROUND((G21+H21)*((1+$B$11)^(1/12)-1),2)</f>
        <v>58.91</v>
      </c>
      <c r="J21" s="58" t="n">
        <f aca="false">IF(C21="","",G21+H21+I21)</f>
        <v>17014.02</v>
      </c>
    </row>
    <row r="22" customFormat="false" ht="11.25" hidden="false" customHeight="false" outlineLevel="0" collapsed="false">
      <c r="A22" s="66" t="n">
        <f aca="false">A21+1</f>
        <v>9</v>
      </c>
      <c r="C22" s="82" t="n">
        <f aca="false">DATE(YEAR(C21),MONTH(C21)+1,1)</f>
        <v>39356</v>
      </c>
      <c r="D22" s="83" t="n">
        <f aca="false">IF(C22=$C$2,(1+VLOOKUP(MONTH($C$1),$L$1:$N$12,3))*D21,D21)</f>
        <v>408.723577756104</v>
      </c>
      <c r="E22" s="83" t="n">
        <f aca="false">IF(MONTH($C22)=7,E21*(1+$J$2),E21)</f>
        <v>1685.0264222439</v>
      </c>
      <c r="F22" s="58" t="n">
        <f aca="false">IF(C22="","",SUM(D22:E22))</f>
        <v>2093.75</v>
      </c>
      <c r="G22" s="58" t="n">
        <f aca="false">IF(C22="","",J21)</f>
        <v>17014.02</v>
      </c>
      <c r="H22" s="58" t="n">
        <f aca="false">IF(C22="","",F22)</f>
        <v>2093.75</v>
      </c>
      <c r="I22" s="58" t="n">
        <f aca="false">ROUND((G22+H22)*((1+$B$11)^(1/12)-1),2)</f>
        <v>66.39</v>
      </c>
      <c r="J22" s="58" t="n">
        <f aca="false">IF(C22="","",G22+H22+I22)</f>
        <v>19174.16</v>
      </c>
    </row>
    <row r="23" customFormat="false" ht="11.25" hidden="false" customHeight="false" outlineLevel="0" collapsed="false">
      <c r="A23" s="66" t="n">
        <f aca="false">A22+1</f>
        <v>10</v>
      </c>
      <c r="C23" s="82" t="n">
        <f aca="false">DATE(YEAR(C22),MONTH(C22)+1,1)</f>
        <v>39387</v>
      </c>
      <c r="D23" s="83" t="n">
        <f aca="false">IF(C23=$C$2,(1+VLOOKUP(MONTH($C$1),$L$1:$N$12,3))*D22,D22)</f>
        <v>408.723577756104</v>
      </c>
      <c r="E23" s="83" t="n">
        <f aca="false">IF(MONTH($C23)=7,E22*(1+$J$2),E22)</f>
        <v>1685.0264222439</v>
      </c>
      <c r="F23" s="58" t="n">
        <f aca="false">IF(C23="","",SUM(D23:E23))</f>
        <v>2093.75</v>
      </c>
      <c r="G23" s="58" t="n">
        <f aca="false">IF(C23="","",J22)</f>
        <v>19174.16</v>
      </c>
      <c r="H23" s="58" t="n">
        <f aca="false">IF(C23="","",F23)</f>
        <v>2093.75</v>
      </c>
      <c r="I23" s="58" t="n">
        <f aca="false">ROUND((G23+H23)*((1+$B$11)^(1/12)-1),2)</f>
        <v>73.9</v>
      </c>
      <c r="J23" s="58" t="n">
        <f aca="false">IF(C23="","",G23+H23+I23)</f>
        <v>21341.81</v>
      </c>
    </row>
    <row r="24" customFormat="false" ht="11.25" hidden="false" customHeight="false" outlineLevel="0" collapsed="false">
      <c r="A24" s="66" t="n">
        <f aca="false">A23+1</f>
        <v>11</v>
      </c>
      <c r="C24" s="82" t="n">
        <f aca="false">DATE(YEAR(C23),MONTH(C23)+1,1)</f>
        <v>39417</v>
      </c>
      <c r="D24" s="83" t="n">
        <f aca="false">IF(C24=$C$2,(1+VLOOKUP(MONTH($C$1),$L$1:$N$12,3))*D23,D23)</f>
        <v>408.723577756104</v>
      </c>
      <c r="E24" s="83" t="n">
        <f aca="false">IF(MONTH($C24)=7,E23*(1+$J$2),E23)</f>
        <v>1685.0264222439</v>
      </c>
      <c r="F24" s="58" t="n">
        <f aca="false">IF(C24="","",SUM(D24:E24))</f>
        <v>2093.75</v>
      </c>
      <c r="G24" s="58" t="n">
        <f aca="false">IF(C24="","",J23)</f>
        <v>21341.81</v>
      </c>
      <c r="H24" s="58" t="n">
        <f aca="false">IF(C24="","",F24)</f>
        <v>2093.75</v>
      </c>
      <c r="I24" s="58" t="n">
        <f aca="false">ROUND((G24+H24)*((1+$B$11)^(1/12)-1),2)</f>
        <v>81.43</v>
      </c>
      <c r="J24" s="58" t="n">
        <f aca="false">IF(C24="","",G24+H24+I24)</f>
        <v>23516.99</v>
      </c>
    </row>
    <row r="25" customFormat="false" ht="11.25" hidden="false" customHeight="false" outlineLevel="0" collapsed="false">
      <c r="A25" s="66" t="n">
        <f aca="false">A24+1</f>
        <v>12</v>
      </c>
      <c r="C25" s="82" t="n">
        <f aca="false">DATE(YEAR(C24),MONTH(C24)+1,1)</f>
        <v>39448</v>
      </c>
      <c r="D25" s="83" t="n">
        <f aca="false">IF(C25=$C$2,(1+VLOOKUP(MONTH($C$1),$L$1:$N$12,3))*D24,D24)</f>
        <v>408.723577756104</v>
      </c>
      <c r="E25" s="83" t="n">
        <f aca="false">IF(MONTH($C25)=7,E24*(1+$J$2),E24)</f>
        <v>1685.0264222439</v>
      </c>
      <c r="F25" s="58" t="n">
        <f aca="false">IF(C25="","",SUM(D25:E25))</f>
        <v>2093.75</v>
      </c>
      <c r="G25" s="58" t="n">
        <f aca="false">IF(C25="","",J24)</f>
        <v>23516.99</v>
      </c>
      <c r="H25" s="58" t="n">
        <f aca="false">IF(C25="","",F25)</f>
        <v>2093.75</v>
      </c>
      <c r="I25" s="58" t="n">
        <f aca="false">ROUND((G25+H25)*((1+$B$11)^(1/12)-1),2)</f>
        <v>88.98</v>
      </c>
      <c r="J25" s="58" t="n">
        <f aca="false">IF(C25="","",G25+H25+I25)</f>
        <v>25699.72</v>
      </c>
    </row>
    <row r="26" customFormat="false" ht="11.25" hidden="false" customHeight="false" outlineLevel="0" collapsed="false">
      <c r="A26" s="66" t="n">
        <f aca="false">A25+1</f>
        <v>13</v>
      </c>
      <c r="C26" s="82" t="n">
        <f aca="false">DATE(YEAR(C25),MONTH(C25)+1,1)</f>
        <v>39479</v>
      </c>
      <c r="D26" s="83" t="n">
        <f aca="false">IF(C26=$C$2,(1+VLOOKUP(MONTH($C$1),$L$1:$N$12,3))*D25,D25)</f>
        <v>408.723577756104</v>
      </c>
      <c r="E26" s="58" t="n">
        <f aca="false">IF(MONTH($C26)=7,E25*(1+$B$10),E25)</f>
        <v>1685.0264222439</v>
      </c>
      <c r="F26" s="58" t="n">
        <f aca="false">IF(C26="","",SUM(D26:E26))</f>
        <v>2093.75</v>
      </c>
      <c r="G26" s="58" t="n">
        <f aca="false">IF(C26="","",J25)</f>
        <v>25699.72</v>
      </c>
      <c r="H26" s="58" t="n">
        <f aca="false">IF(C26="","",F26)</f>
        <v>2093.75</v>
      </c>
      <c r="I26" s="58" t="n">
        <f aca="false">ROUND((G26+H26)*((1+$B$11)^(1/12)-1),2)</f>
        <v>96.57</v>
      </c>
      <c r="J26" s="58" t="n">
        <f aca="false">IF(C26="","",G26+H26+I26)</f>
        <v>27890.04</v>
      </c>
    </row>
    <row r="27" customFormat="false" ht="11.25" hidden="false" customHeight="false" outlineLevel="0" collapsed="false">
      <c r="A27" s="66" t="n">
        <f aca="false">A26+1</f>
        <v>14</v>
      </c>
      <c r="C27" s="82" t="n">
        <f aca="false">DATE(YEAR(C26),MONTH(C26)+1,1)</f>
        <v>39508</v>
      </c>
      <c r="D27" s="83" t="n">
        <f aca="false">IF(C27=$C$2,(1+VLOOKUP(MONTH($C$1),$L$1:$N$12,3))*D26,D26)</f>
        <v>408.723577756104</v>
      </c>
      <c r="E27" s="58" t="n">
        <f aca="false">IF(MONTH($C27)=7,E26*(1+$B$10),E26)</f>
        <v>1685.0264222439</v>
      </c>
      <c r="F27" s="58" t="n">
        <f aca="false">IF(C27="","",SUM(D27:E27))</f>
        <v>2093.75</v>
      </c>
      <c r="G27" s="58" t="n">
        <f aca="false">IF(C27="","",J26)</f>
        <v>27890.04</v>
      </c>
      <c r="H27" s="58" t="n">
        <f aca="false">IF(C27="","",F27)</f>
        <v>2093.75</v>
      </c>
      <c r="I27" s="58" t="n">
        <f aca="false">ROUND((G27+H27)*((1+$B$11)^(1/12)-1),2)</f>
        <v>104.18</v>
      </c>
      <c r="J27" s="58" t="n">
        <f aca="false">IF(C27="","",G27+H27+I27)</f>
        <v>30087.97</v>
      </c>
    </row>
    <row r="28" customFormat="false" ht="11.25" hidden="false" customHeight="false" outlineLevel="0" collapsed="false">
      <c r="A28" s="66" t="n">
        <f aca="false">A27+1</f>
        <v>15</v>
      </c>
      <c r="C28" s="82" t="n">
        <f aca="false">DATE(YEAR(C27),MONTH(C27)+1,1)</f>
        <v>39539</v>
      </c>
      <c r="D28" s="83" t="n">
        <f aca="false">IF(C28=$C$2,(1+VLOOKUP(MONTH($C$1),$L$1:$N$12,3))*D27,D27)</f>
        <v>408.723577756104</v>
      </c>
      <c r="E28" s="58" t="n">
        <f aca="false">IF(MONTH($C28)=7,E27*(1+$B$10),E27)</f>
        <v>1685.0264222439</v>
      </c>
      <c r="F28" s="58" t="n">
        <f aca="false">IF(C28="","",SUM(D28:E28))</f>
        <v>2093.75</v>
      </c>
      <c r="G28" s="58" t="n">
        <f aca="false">IF(C28="","",J27)</f>
        <v>30087.97</v>
      </c>
      <c r="H28" s="58" t="n">
        <f aca="false">IF(C28="","",F28)</f>
        <v>2093.75</v>
      </c>
      <c r="I28" s="58" t="n">
        <f aca="false">ROUND((G28+H28)*((1+$B$11)^(1/12)-1),2)</f>
        <v>111.82</v>
      </c>
      <c r="J28" s="58" t="n">
        <f aca="false">IF(C28="","",G28+H28+I28)</f>
        <v>32293.54</v>
      </c>
    </row>
    <row r="29" customFormat="false" ht="11.25" hidden="false" customHeight="false" outlineLevel="0" collapsed="false">
      <c r="A29" s="66" t="n">
        <f aca="false">A28+1</f>
        <v>16</v>
      </c>
      <c r="C29" s="82" t="n">
        <f aca="false">DATE(YEAR(C28),MONTH(C28)+1,1)</f>
        <v>39569</v>
      </c>
      <c r="D29" s="58" t="n">
        <f aca="false">ROUND(IF(MONTH($C29)=7,D28*(1+$B$9),D28),2)</f>
        <v>408.72</v>
      </c>
      <c r="E29" s="58" t="n">
        <f aca="false">IF(MONTH($C29)=7,E28*(1+$B$10),E28)</f>
        <v>1685.0264222439</v>
      </c>
      <c r="F29" s="58" t="n">
        <f aca="false">IF(C29="","",SUM(D29:E29))</f>
        <v>2093.7464222439</v>
      </c>
      <c r="G29" s="58" t="n">
        <f aca="false">IF(C29="","",J28)</f>
        <v>32293.54</v>
      </c>
      <c r="H29" s="58" t="n">
        <f aca="false">IF(C29="","",F29)</f>
        <v>2093.7464222439</v>
      </c>
      <c r="I29" s="58" t="n">
        <f aca="false">ROUND((G29+H29)*((1+$B$11)^(1/12)-1),2)</f>
        <v>119.48</v>
      </c>
      <c r="J29" s="58" t="n">
        <f aca="false">IF(C29="","",G29+H29+I29)</f>
        <v>34506.7664222439</v>
      </c>
    </row>
    <row r="30" customFormat="false" ht="11.25" hidden="false" customHeight="false" outlineLevel="0" collapsed="false">
      <c r="A30" s="66" t="n">
        <f aca="false">A29+1</f>
        <v>17</v>
      </c>
      <c r="C30" s="82" t="n">
        <f aca="false">DATE(YEAR(C29),MONTH(C29)+1,1)</f>
        <v>39600</v>
      </c>
      <c r="D30" s="58" t="n">
        <f aca="false">ROUND(IF(MONTH($C30)=7,D29*(1+$B$9),D29),2)</f>
        <v>408.72</v>
      </c>
      <c r="E30" s="58" t="n">
        <f aca="false">IF(MONTH($C30)=7,E29*(1+$B$10),E29)</f>
        <v>1685.0264222439</v>
      </c>
      <c r="F30" s="58" t="n">
        <f aca="false">IF(C30="","",SUM(D30:E30))</f>
        <v>2093.7464222439</v>
      </c>
      <c r="G30" s="58" t="n">
        <f aca="false">IF(C30="","",J29)</f>
        <v>34506.7664222439</v>
      </c>
      <c r="H30" s="58" t="n">
        <f aca="false">IF(C30="","",F30)</f>
        <v>2093.7464222439</v>
      </c>
      <c r="I30" s="58" t="n">
        <f aca="false">ROUND((G30+H30)*((1+$B$11)^(1/12)-1),2)</f>
        <v>127.17</v>
      </c>
      <c r="J30" s="58" t="n">
        <f aca="false">IF(C30="","",G30+H30+I30)</f>
        <v>36727.6828444878</v>
      </c>
    </row>
    <row r="31" customFormat="false" ht="11.25" hidden="false" customHeight="false" outlineLevel="0" collapsed="false">
      <c r="A31" s="66" t="n">
        <f aca="false">A30+1</f>
        <v>18</v>
      </c>
      <c r="C31" s="82" t="n">
        <f aca="false">DATE(YEAR(C30),MONTH(C30)+1,1)</f>
        <v>39630</v>
      </c>
      <c r="D31" s="58" t="n">
        <f aca="false">ROUND(IF(MONTH($C31)=7,D30*(1+$B$9),D30),2)</f>
        <v>408.72</v>
      </c>
      <c r="E31" s="58" t="n">
        <f aca="false">IF(MONTH($C31)=7,E30*(1+$B$10),E30)</f>
        <v>1685.0264222439</v>
      </c>
      <c r="F31" s="58" t="n">
        <f aca="false">IF(C31="","",SUM(D31:E31))</f>
        <v>2093.7464222439</v>
      </c>
      <c r="G31" s="58" t="n">
        <f aca="false">IF(C31="","",J30)</f>
        <v>36727.6828444878</v>
      </c>
      <c r="H31" s="58" t="n">
        <f aca="false">IF(C31="","",F31)</f>
        <v>2093.7464222439</v>
      </c>
      <c r="I31" s="58" t="n">
        <f aca="false">ROUND((G31+H31)*((1+$B$11)^(1/12)-1),2)</f>
        <v>134.88</v>
      </c>
      <c r="J31" s="58" t="n">
        <f aca="false">IF(C31="","",G31+H31+I31)</f>
        <v>38956.3092667317</v>
      </c>
    </row>
    <row r="32" customFormat="false" ht="11.25" hidden="false" customHeight="false" outlineLevel="0" collapsed="false">
      <c r="A32" s="66" t="n">
        <f aca="false">A31+1</f>
        <v>19</v>
      </c>
      <c r="C32" s="82" t="n">
        <f aca="false">DATE(YEAR(C31),MONTH(C31)+1,1)</f>
        <v>39661</v>
      </c>
      <c r="D32" s="58" t="n">
        <f aca="false">ROUND(IF(MONTH($C32)=7,D31*(1+$B$9),D31),2)</f>
        <v>408.72</v>
      </c>
      <c r="E32" s="58" t="n">
        <f aca="false">IF(MONTH($C32)=7,E31*(1+$B$10),E31)</f>
        <v>1685.0264222439</v>
      </c>
      <c r="F32" s="58" t="n">
        <f aca="false">IF(C32="","",SUM(D32:E32))</f>
        <v>2093.7464222439</v>
      </c>
      <c r="G32" s="58" t="n">
        <f aca="false">IF(C32="","",J31)</f>
        <v>38956.3092667317</v>
      </c>
      <c r="H32" s="58" t="n">
        <f aca="false">IF(C32="","",F32)</f>
        <v>2093.7464222439</v>
      </c>
      <c r="I32" s="58" t="n">
        <f aca="false">ROUND((G32+H32)*((1+$B$11)^(1/12)-1),2)</f>
        <v>142.63</v>
      </c>
      <c r="J32" s="58" t="n">
        <f aca="false">IF(C32="","",G32+H32+I32)</f>
        <v>41192.6856889756</v>
      </c>
    </row>
    <row r="33" customFormat="false" ht="11.25" hidden="false" customHeight="false" outlineLevel="0" collapsed="false">
      <c r="A33" s="66" t="n">
        <f aca="false">A32+1</f>
        <v>20</v>
      </c>
      <c r="C33" s="82" t="n">
        <f aca="false">DATE(YEAR(C32),MONTH(C32)+1,1)</f>
        <v>39692</v>
      </c>
      <c r="D33" s="58" t="n">
        <f aca="false">ROUND(IF(MONTH($C33)=7,D32*(1+$B$9),D32),2)</f>
        <v>408.72</v>
      </c>
      <c r="E33" s="58" t="n">
        <f aca="false">IF(MONTH($C33)=7,E32*(1+$B$10),E32)</f>
        <v>1685.0264222439</v>
      </c>
      <c r="F33" s="58" t="n">
        <f aca="false">IF(C33="","",SUM(D33:E33))</f>
        <v>2093.7464222439</v>
      </c>
      <c r="G33" s="58" t="n">
        <f aca="false">IF(C33="","",J32)</f>
        <v>41192.6856889756</v>
      </c>
      <c r="H33" s="58" t="n">
        <f aca="false">IF(C33="","",F33)</f>
        <v>2093.7464222439</v>
      </c>
      <c r="I33" s="58" t="n">
        <f aca="false">ROUND((G33+H33)*((1+$B$11)^(1/12)-1),2)</f>
        <v>150.4</v>
      </c>
      <c r="J33" s="58" t="n">
        <f aca="false">IF(C33="","",G33+H33+I33)</f>
        <v>43436.8321112195</v>
      </c>
    </row>
    <row r="34" customFormat="false" ht="11.25" hidden="false" customHeight="false" outlineLevel="0" collapsed="false">
      <c r="A34" s="66" t="n">
        <f aca="false">A33+1</f>
        <v>21</v>
      </c>
      <c r="C34" s="82" t="n">
        <f aca="false">DATE(YEAR(C33),MONTH(C33)+1,1)</f>
        <v>39722</v>
      </c>
      <c r="D34" s="58" t="n">
        <f aca="false">ROUND(IF(MONTH($C34)=7,D33*(1+$B$9),D33),2)</f>
        <v>408.72</v>
      </c>
      <c r="E34" s="58" t="n">
        <f aca="false">IF(MONTH($C34)=7,E33*(1+$B$10),E33)</f>
        <v>1685.0264222439</v>
      </c>
      <c r="F34" s="58" t="n">
        <f aca="false">IF(C34="","",SUM(D34:E34))</f>
        <v>2093.7464222439</v>
      </c>
      <c r="G34" s="58" t="n">
        <f aca="false">IF(C34="","",J33)</f>
        <v>43436.8321112195</v>
      </c>
      <c r="H34" s="58" t="n">
        <f aca="false">IF(C34="","",F34)</f>
        <v>2093.7464222439</v>
      </c>
      <c r="I34" s="58" t="n">
        <f aca="false">ROUND((G34+H34)*((1+$B$11)^(1/12)-1),2)</f>
        <v>158.2</v>
      </c>
      <c r="J34" s="58" t="n">
        <f aca="false">IF(C34="","",G34+H34+I34)</f>
        <v>45688.7785334634</v>
      </c>
    </row>
    <row r="35" customFormat="false" ht="11.25" hidden="false" customHeight="false" outlineLevel="0" collapsed="false">
      <c r="A35" s="66" t="n">
        <f aca="false">A34+1</f>
        <v>22</v>
      </c>
      <c r="C35" s="82" t="n">
        <f aca="false">DATE(YEAR(C34),MONTH(C34)+1,1)</f>
        <v>39753</v>
      </c>
      <c r="D35" s="58" t="n">
        <f aca="false">ROUND(IF(MONTH($C35)=7,D34*(1+$B$9),D34),2)</f>
        <v>408.72</v>
      </c>
      <c r="E35" s="58" t="n">
        <f aca="false">IF(MONTH($C35)=7,E34*(1+$B$10),E34)</f>
        <v>1685.0264222439</v>
      </c>
      <c r="F35" s="58" t="n">
        <f aca="false">IF(C35="","",SUM(D35:E35))</f>
        <v>2093.7464222439</v>
      </c>
      <c r="G35" s="58" t="n">
        <f aca="false">IF(C35="","",J34)</f>
        <v>45688.7785334634</v>
      </c>
      <c r="H35" s="58" t="n">
        <f aca="false">IF(C35="","",F35)</f>
        <v>2093.7464222439</v>
      </c>
      <c r="I35" s="58" t="n">
        <f aca="false">ROUND((G35+H35)*((1+$B$11)^(1/12)-1),2)</f>
        <v>166.02</v>
      </c>
      <c r="J35" s="58" t="n">
        <f aca="false">IF(C35="","",G35+H35+I35)</f>
        <v>47948.5449557073</v>
      </c>
    </row>
    <row r="36" customFormat="false" ht="11.25" hidden="false" customHeight="false" outlineLevel="0" collapsed="false">
      <c r="A36" s="66" t="n">
        <f aca="false">A35+1</f>
        <v>23</v>
      </c>
      <c r="C36" s="82" t="n">
        <f aca="false">DATE(YEAR(C35),MONTH(C35)+1,1)</f>
        <v>39783</v>
      </c>
      <c r="D36" s="58" t="n">
        <f aca="false">ROUND(IF(MONTH($C36)=7,D35*(1+$B$9),D35),2)</f>
        <v>408.72</v>
      </c>
      <c r="E36" s="58" t="n">
        <f aca="false">IF(MONTH($C36)=7,E35*(1+$B$10),E35)</f>
        <v>1685.0264222439</v>
      </c>
      <c r="F36" s="58" t="n">
        <f aca="false">IF(C36="","",SUM(D36:E36))</f>
        <v>2093.7464222439</v>
      </c>
      <c r="G36" s="58" t="n">
        <f aca="false">IF(C36="","",J35)</f>
        <v>47948.5449557073</v>
      </c>
      <c r="H36" s="58" t="n">
        <f aca="false">IF(C36="","",F36)</f>
        <v>2093.7464222439</v>
      </c>
      <c r="I36" s="58" t="n">
        <f aca="false">ROUND((G36+H36)*((1+$B$11)^(1/12)-1),2)</f>
        <v>173.87</v>
      </c>
      <c r="J36" s="58" t="n">
        <f aca="false">IF(C36="","",G36+H36+I36)</f>
        <v>50216.1613779511</v>
      </c>
    </row>
    <row r="37" customFormat="false" ht="11.25" hidden="false" customHeight="false" outlineLevel="0" collapsed="false">
      <c r="A37" s="66" t="n">
        <f aca="false">A36+1</f>
        <v>24</v>
      </c>
      <c r="C37" s="82" t="n">
        <f aca="false">DATE(YEAR(C36),MONTH(C36)+1,1)</f>
        <v>39814</v>
      </c>
      <c r="D37" s="58" t="n">
        <f aca="false">ROUND(IF(MONTH($C37)=7,D36*(1+$B$9),D36),2)</f>
        <v>408.72</v>
      </c>
      <c r="E37" s="58" t="n">
        <f aca="false">IF(MONTH($C37)=7,E36*(1+$B$10),E36)</f>
        <v>1685.0264222439</v>
      </c>
      <c r="F37" s="58" t="n">
        <f aca="false">IF(C37="","",SUM(D37:E37))</f>
        <v>2093.7464222439</v>
      </c>
      <c r="G37" s="58" t="n">
        <f aca="false">IF(C37="","",J36)</f>
        <v>50216.1613779511</v>
      </c>
      <c r="H37" s="58" t="n">
        <f aca="false">IF(C37="","",F37)</f>
        <v>2093.7464222439</v>
      </c>
      <c r="I37" s="58" t="n">
        <f aca="false">ROUND((G37+H37)*((1+$B$11)^(1/12)-1),2)</f>
        <v>181.75</v>
      </c>
      <c r="J37" s="58" t="n">
        <f aca="false">IF(C37="","",G37+H37+I37)</f>
        <v>52491.657800195</v>
      </c>
    </row>
    <row r="38" customFormat="false" ht="11.25" hidden="false" customHeight="false" outlineLevel="0" collapsed="false">
      <c r="A38" s="66" t="n">
        <f aca="false">A37+1</f>
        <v>25</v>
      </c>
      <c r="C38" s="82" t="n">
        <f aca="false">DATE(YEAR(C37),MONTH(C37)+1,1)</f>
        <v>39845</v>
      </c>
      <c r="D38" s="58" t="n">
        <f aca="false">ROUND(IF(MONTH($C38)=7,D37*(1+$B$9),D37),2)</f>
        <v>408.72</v>
      </c>
      <c r="E38" s="58" t="n">
        <f aca="false">IF(MONTH($C38)=7,E37*(1+$B$10),E37)</f>
        <v>1685.0264222439</v>
      </c>
      <c r="F38" s="58" t="n">
        <f aca="false">IF(C38="","",SUM(D38:E38))</f>
        <v>2093.7464222439</v>
      </c>
      <c r="G38" s="58" t="n">
        <f aca="false">IF(C38="","",J37)</f>
        <v>52491.657800195</v>
      </c>
      <c r="H38" s="58" t="n">
        <f aca="false">IF(C38="","",F38)</f>
        <v>2093.7464222439</v>
      </c>
      <c r="I38" s="58" t="n">
        <f aca="false">ROUND((G38+H38)*((1+$B$11)^(1/12)-1),2)</f>
        <v>189.66</v>
      </c>
      <c r="J38" s="58" t="n">
        <f aca="false">IF(C38="","",G38+H38+I38)</f>
        <v>54775.0642224389</v>
      </c>
    </row>
    <row r="39" customFormat="false" ht="11.25" hidden="false" customHeight="false" outlineLevel="0" collapsed="false">
      <c r="A39" s="66" t="n">
        <f aca="false">A38+1</f>
        <v>26</v>
      </c>
      <c r="C39" s="82" t="n">
        <f aca="false">DATE(YEAR(C38),MONTH(C38)+1,1)</f>
        <v>39873</v>
      </c>
      <c r="D39" s="58" t="n">
        <f aca="false">ROUND(IF(MONTH($C39)=7,D38*(1+$B$9),D38),2)</f>
        <v>408.72</v>
      </c>
      <c r="E39" s="58" t="n">
        <f aca="false">IF(MONTH($C39)=7,E38*(1+$B$10),E38)</f>
        <v>1685.0264222439</v>
      </c>
      <c r="F39" s="58" t="n">
        <f aca="false">IF(C39="","",SUM(D39:E39))</f>
        <v>2093.7464222439</v>
      </c>
      <c r="G39" s="58" t="n">
        <f aca="false">IF(C39="","",J38)</f>
        <v>54775.0642224389</v>
      </c>
      <c r="H39" s="58" t="n">
        <f aca="false">IF(C39="","",F39)</f>
        <v>2093.7464222439</v>
      </c>
      <c r="I39" s="58" t="n">
        <f aca="false">ROUND((G39+H39)*((1+$B$11)^(1/12)-1),2)</f>
        <v>197.59</v>
      </c>
      <c r="J39" s="58" t="n">
        <f aca="false">IF(C39="","",G39+H39+I39)</f>
        <v>57066.4006446828</v>
      </c>
    </row>
    <row r="40" customFormat="false" ht="11.25" hidden="false" customHeight="false" outlineLevel="0" collapsed="false">
      <c r="A40" s="66" t="n">
        <f aca="false">A39+1</f>
        <v>27</v>
      </c>
      <c r="C40" s="82" t="n">
        <f aca="false">DATE(YEAR(C39),MONTH(C39)+1,1)</f>
        <v>39904</v>
      </c>
      <c r="D40" s="58" t="n">
        <f aca="false">ROUND(IF(MONTH($C40)=7,D39*(1+$B$9),D39),2)</f>
        <v>408.72</v>
      </c>
      <c r="E40" s="58" t="n">
        <f aca="false">IF(MONTH($C40)=7,E39*(1+$B$10),E39)</f>
        <v>1685.0264222439</v>
      </c>
      <c r="F40" s="58" t="n">
        <f aca="false">IF(C40="","",SUM(D40:E40))</f>
        <v>2093.7464222439</v>
      </c>
      <c r="G40" s="58" t="n">
        <f aca="false">IF(C40="","",J39)</f>
        <v>57066.4006446828</v>
      </c>
      <c r="H40" s="58" t="n">
        <f aca="false">IF(C40="","",F40)</f>
        <v>2093.7464222439</v>
      </c>
      <c r="I40" s="58" t="n">
        <f aca="false">ROUND((G40+H40)*((1+$B$11)^(1/12)-1),2)</f>
        <v>205.55</v>
      </c>
      <c r="J40" s="58" t="n">
        <f aca="false">IF(C40="","",G40+H40+I40)</f>
        <v>59365.6970669267</v>
      </c>
    </row>
    <row r="41" customFormat="false" ht="11.25" hidden="false" customHeight="false" outlineLevel="0" collapsed="false">
      <c r="A41" s="66" t="n">
        <f aca="false">A40+1</f>
        <v>28</v>
      </c>
      <c r="C41" s="82" t="n">
        <f aca="false">DATE(YEAR(C40),MONTH(C40)+1,1)</f>
        <v>39934</v>
      </c>
      <c r="D41" s="58" t="n">
        <f aca="false">ROUND(IF(MONTH($C41)=7,D40*(1+$B$9),D40),2)</f>
        <v>408.72</v>
      </c>
      <c r="E41" s="58" t="n">
        <f aca="false">IF(MONTH($C41)=7,E40*(1+$B$10),E40)</f>
        <v>1685.0264222439</v>
      </c>
      <c r="F41" s="58" t="n">
        <f aca="false">IF(C41="","",SUM(D41:E41))</f>
        <v>2093.7464222439</v>
      </c>
      <c r="G41" s="58" t="n">
        <f aca="false">IF(C41="","",J40)</f>
        <v>59365.6970669267</v>
      </c>
      <c r="H41" s="58" t="n">
        <f aca="false">IF(C41="","",F41)</f>
        <v>2093.7464222439</v>
      </c>
      <c r="I41" s="58" t="n">
        <f aca="false">ROUND((G41+H41)*((1+$B$11)^(1/12)-1),2)</f>
        <v>213.54</v>
      </c>
      <c r="J41" s="58" t="n">
        <f aca="false">IF(C41="","",G41+H41+I41)</f>
        <v>61672.9834891706</v>
      </c>
    </row>
    <row r="42" customFormat="false" ht="11.25" hidden="false" customHeight="false" outlineLevel="0" collapsed="false">
      <c r="A42" s="66" t="n">
        <f aca="false">A41+1</f>
        <v>29</v>
      </c>
      <c r="C42" s="82" t="n">
        <f aca="false">DATE(YEAR(C41),MONTH(C41)+1,1)</f>
        <v>39965</v>
      </c>
      <c r="D42" s="58" t="n">
        <f aca="false">ROUND(IF(MONTH($C42)=7,D41*(1+$B$9),D41),2)</f>
        <v>408.72</v>
      </c>
      <c r="E42" s="58" t="n">
        <f aca="false">IF(MONTH($C42)=7,E41*(1+$B$10),E41)</f>
        <v>1685.0264222439</v>
      </c>
      <c r="F42" s="58" t="n">
        <f aca="false">IF(C42="","",SUM(D42:E42))</f>
        <v>2093.7464222439</v>
      </c>
      <c r="G42" s="58" t="n">
        <f aca="false">IF(C42="","",J41)</f>
        <v>61672.9834891706</v>
      </c>
      <c r="H42" s="58" t="n">
        <f aca="false">IF(C42="","",F42)</f>
        <v>2093.7464222439</v>
      </c>
      <c r="I42" s="58" t="n">
        <f aca="false">ROUND((G42+H42)*((1+$B$11)^(1/12)-1),2)</f>
        <v>221.56</v>
      </c>
      <c r="J42" s="58" t="n">
        <f aca="false">IF(C42="","",G42+H42+I42)</f>
        <v>63988.2899114145</v>
      </c>
    </row>
    <row r="43" customFormat="false" ht="11.25" hidden="false" customHeight="false" outlineLevel="0" collapsed="false">
      <c r="A43" s="66" t="n">
        <f aca="false">A42+1</f>
        <v>30</v>
      </c>
      <c r="C43" s="82" t="n">
        <f aca="false">DATE(YEAR(C42),MONTH(C42)+1,1)</f>
        <v>39995</v>
      </c>
      <c r="D43" s="58" t="n">
        <f aca="false">ROUND(IF(MONTH($C43)=7,D42*(1+$B$9),D42),2)</f>
        <v>408.72</v>
      </c>
      <c r="E43" s="58" t="n">
        <f aca="false">IF(MONTH($C43)=7,E42*(1+$B$10),E42)</f>
        <v>1685.0264222439</v>
      </c>
      <c r="F43" s="58" t="n">
        <f aca="false">IF(C43="","",SUM(D43:E43))</f>
        <v>2093.7464222439</v>
      </c>
      <c r="G43" s="58" t="n">
        <f aca="false">IF(C43="","",J42)</f>
        <v>63988.2899114145</v>
      </c>
      <c r="H43" s="58" t="n">
        <f aca="false">IF(C43="","",F43)</f>
        <v>2093.7464222439</v>
      </c>
      <c r="I43" s="58" t="n">
        <f aca="false">ROUND((G43+H43)*((1+$B$11)^(1/12)-1),2)</f>
        <v>229.6</v>
      </c>
      <c r="J43" s="58" t="n">
        <f aca="false">IF(C43="","",G43+H43+I43)</f>
        <v>66311.6363336584</v>
      </c>
    </row>
    <row r="44" customFormat="false" ht="11.25" hidden="false" customHeight="false" outlineLevel="0" collapsed="false">
      <c r="A44" s="66" t="n">
        <f aca="false">A43+1</f>
        <v>31</v>
      </c>
      <c r="C44" s="82" t="n">
        <f aca="false">DATE(YEAR(C43),MONTH(C43)+1,1)</f>
        <v>40026</v>
      </c>
      <c r="D44" s="58" t="n">
        <f aca="false">ROUND(IF(MONTH($C44)=7,D43*(1+$B$9),D43),2)</f>
        <v>408.72</v>
      </c>
      <c r="E44" s="58" t="n">
        <f aca="false">IF(MONTH($C44)=7,E43*(1+$B$10),E43)</f>
        <v>1685.0264222439</v>
      </c>
      <c r="F44" s="58" t="n">
        <f aca="false">IF(C44="","",SUM(D44:E44))</f>
        <v>2093.7464222439</v>
      </c>
      <c r="G44" s="58" t="n">
        <f aca="false">IF(C44="","",J43)</f>
        <v>66311.6363336584</v>
      </c>
      <c r="H44" s="58" t="n">
        <f aca="false">IF(C44="","",F44)</f>
        <v>2093.7464222439</v>
      </c>
      <c r="I44" s="58" t="n">
        <f aca="false">ROUND((G44+H44)*((1+$B$11)^(1/12)-1),2)</f>
        <v>237.67</v>
      </c>
      <c r="J44" s="58" t="n">
        <f aca="false">IF(C44="","",G44+H44+I44)</f>
        <v>68643.0527559023</v>
      </c>
    </row>
    <row r="45" customFormat="false" ht="11.25" hidden="false" customHeight="false" outlineLevel="0" collapsed="false">
      <c r="A45" s="66" t="n">
        <f aca="false">A44+1</f>
        <v>32</v>
      </c>
      <c r="C45" s="82" t="n">
        <f aca="false">DATE(YEAR(C44),MONTH(C44)+1,1)</f>
        <v>40057</v>
      </c>
      <c r="D45" s="58" t="n">
        <f aca="false">ROUND(IF(MONTH($C45)=7,D44*(1+$B$9),D44),2)</f>
        <v>408.72</v>
      </c>
      <c r="E45" s="58" t="n">
        <f aca="false">IF(MONTH($C45)=7,E44*(1+$B$10),E44)</f>
        <v>1685.0264222439</v>
      </c>
      <c r="F45" s="58" t="n">
        <f aca="false">IF(C45="","",SUM(D45:E45))</f>
        <v>2093.7464222439</v>
      </c>
      <c r="G45" s="58" t="n">
        <f aca="false">IF(C45="","",J44)</f>
        <v>68643.0527559023</v>
      </c>
      <c r="H45" s="58" t="n">
        <f aca="false">IF(C45="","",F45)</f>
        <v>2093.7464222439</v>
      </c>
      <c r="I45" s="58" t="n">
        <f aca="false">ROUND((G45+H45)*((1+$B$11)^(1/12)-1),2)</f>
        <v>245.77</v>
      </c>
      <c r="J45" s="58" t="n">
        <f aca="false">IF(C45="","",G45+H45+I45)</f>
        <v>70982.5691781462</v>
      </c>
    </row>
    <row r="46" customFormat="false" ht="11.25" hidden="false" customHeight="false" outlineLevel="0" collapsed="false">
      <c r="A46" s="66" t="n">
        <f aca="false">A45+1</f>
        <v>33</v>
      </c>
      <c r="C46" s="82" t="n">
        <f aca="false">DATE(YEAR(C45),MONTH(C45)+1,1)</f>
        <v>40087</v>
      </c>
      <c r="D46" s="58" t="n">
        <f aca="false">ROUND(IF(MONTH($C46)=7,D45*(1+$B$9),D45),2)</f>
        <v>408.72</v>
      </c>
      <c r="E46" s="58" t="n">
        <f aca="false">IF(MONTH($C46)=7,E45*(1+$B$10),E45)</f>
        <v>1685.0264222439</v>
      </c>
      <c r="F46" s="58" t="n">
        <f aca="false">IF(C46="","",SUM(D46:E46))</f>
        <v>2093.7464222439</v>
      </c>
      <c r="G46" s="58" t="n">
        <f aca="false">IF(C46="","",J45)</f>
        <v>70982.5691781462</v>
      </c>
      <c r="H46" s="58" t="n">
        <f aca="false">IF(C46="","",F46)</f>
        <v>2093.7464222439</v>
      </c>
      <c r="I46" s="58" t="n">
        <f aca="false">ROUND((G46+H46)*((1+$B$11)^(1/12)-1),2)</f>
        <v>253.9</v>
      </c>
      <c r="J46" s="58" t="n">
        <f aca="false">IF(C46="","",G46+H46+I46)</f>
        <v>73330.2156003901</v>
      </c>
    </row>
    <row r="47" customFormat="false" ht="11.25" hidden="false" customHeight="false" outlineLevel="0" collapsed="false">
      <c r="A47" s="66" t="n">
        <f aca="false">A46+1</f>
        <v>34</v>
      </c>
      <c r="C47" s="82" t="n">
        <f aca="false">DATE(YEAR(C46),MONTH(C46)+1,1)</f>
        <v>40118</v>
      </c>
      <c r="D47" s="58" t="n">
        <f aca="false">ROUND(IF(MONTH($C47)=7,D46*(1+$B$9),D46),2)</f>
        <v>408.72</v>
      </c>
      <c r="E47" s="58" t="n">
        <f aca="false">IF(MONTH($C47)=7,E46*(1+$B$10),E46)</f>
        <v>1685.0264222439</v>
      </c>
      <c r="F47" s="58" t="n">
        <f aca="false">IF(C47="","",SUM(D47:E47))</f>
        <v>2093.7464222439</v>
      </c>
      <c r="G47" s="58" t="n">
        <f aca="false">IF(C47="","",J46)</f>
        <v>73330.2156003901</v>
      </c>
      <c r="H47" s="58" t="n">
        <f aca="false">IF(C47="","",F47)</f>
        <v>2093.7464222439</v>
      </c>
      <c r="I47" s="58" t="n">
        <f aca="false">ROUND((G47+H47)*((1+$B$11)^(1/12)-1),2)</f>
        <v>262.06</v>
      </c>
      <c r="J47" s="58" t="n">
        <f aca="false">IF(C47="","",G47+H47+I47)</f>
        <v>75686.022022634</v>
      </c>
    </row>
    <row r="48" customFormat="false" ht="11.25" hidden="false" customHeight="false" outlineLevel="0" collapsed="false">
      <c r="A48" s="66" t="n">
        <f aca="false">A47+1</f>
        <v>35</v>
      </c>
      <c r="C48" s="82" t="n">
        <f aca="false">DATE(YEAR(C47),MONTH(C47)+1,1)</f>
        <v>40148</v>
      </c>
      <c r="D48" s="58" t="n">
        <f aca="false">ROUND(IF(MONTH($C48)=7,D47*(1+$B$9),D47),2)</f>
        <v>408.72</v>
      </c>
      <c r="E48" s="58" t="n">
        <f aca="false">IF(MONTH($C48)=7,E47*(1+$B$10),E47)</f>
        <v>1685.0264222439</v>
      </c>
      <c r="F48" s="58" t="n">
        <f aca="false">IF(C48="","",SUM(D48:E48))</f>
        <v>2093.7464222439</v>
      </c>
      <c r="G48" s="58" t="n">
        <f aca="false">IF(C48="","",J47)</f>
        <v>75686.022022634</v>
      </c>
      <c r="H48" s="58" t="n">
        <f aca="false">IF(C48="","",F48)</f>
        <v>2093.7464222439</v>
      </c>
      <c r="I48" s="58" t="n">
        <f aca="false">ROUND((G48+H48)*((1+$B$11)^(1/12)-1),2)</f>
        <v>270.25</v>
      </c>
      <c r="J48" s="58" t="n">
        <f aca="false">IF(C48="","",G48+H48+I48)</f>
        <v>78050.0184448779</v>
      </c>
    </row>
    <row r="49" customFormat="false" ht="11.25" hidden="false" customHeight="false" outlineLevel="0" collapsed="false">
      <c r="A49" s="66" t="n">
        <f aca="false">A48+1</f>
        <v>36</v>
      </c>
      <c r="C49" s="82" t="n">
        <f aca="false">DATE(YEAR(C48),MONTH(C48)+1,1)</f>
        <v>40179</v>
      </c>
      <c r="D49" s="58" t="n">
        <f aca="false">ROUND(IF(MONTH($C49)=7,D48*(1+$B$9),D48),2)</f>
        <v>408.72</v>
      </c>
      <c r="E49" s="58" t="n">
        <f aca="false">IF(MONTH($C49)=7,E48*(1+$B$10),E48)</f>
        <v>1685.0264222439</v>
      </c>
      <c r="F49" s="58" t="n">
        <f aca="false">IF(C49="","",SUM(D49:E49))</f>
        <v>2093.7464222439</v>
      </c>
      <c r="G49" s="58" t="n">
        <f aca="false">IF(C49="","",J48)</f>
        <v>78050.0184448779</v>
      </c>
      <c r="H49" s="58" t="n">
        <f aca="false">IF(C49="","",F49)</f>
        <v>2093.7464222439</v>
      </c>
      <c r="I49" s="58" t="n">
        <f aca="false">ROUND((G49+H49)*((1+$B$11)^(1/12)-1),2)</f>
        <v>278.46</v>
      </c>
      <c r="J49" s="58" t="n">
        <f aca="false">IF(C49="","",G49+H49+I49)</f>
        <v>80422.2248671218</v>
      </c>
    </row>
    <row r="50" customFormat="false" ht="11.25" hidden="false" customHeight="false" outlineLevel="0" collapsed="false">
      <c r="A50" s="66" t="n">
        <f aca="false">A49+1</f>
        <v>37</v>
      </c>
      <c r="C50" s="82" t="n">
        <f aca="false">DATE(YEAR(C49),MONTH(C49)+1,1)</f>
        <v>40210</v>
      </c>
      <c r="D50" s="58" t="n">
        <f aca="false">ROUND(IF(MONTH($C50)=7,D49*(1+$B$9),D49),2)</f>
        <v>408.72</v>
      </c>
      <c r="E50" s="58" t="n">
        <f aca="false">IF(MONTH($C50)=7,E49*(1+$B$10),E49)</f>
        <v>1685.0264222439</v>
      </c>
      <c r="F50" s="58" t="n">
        <f aca="false">IF(C50="","",SUM(D50:E50))</f>
        <v>2093.7464222439</v>
      </c>
      <c r="G50" s="58" t="n">
        <f aca="false">IF(C50="","",J49)</f>
        <v>80422.2248671218</v>
      </c>
      <c r="H50" s="58" t="n">
        <f aca="false">IF(C50="","",F50)</f>
        <v>2093.7464222439</v>
      </c>
      <c r="I50" s="58" t="n">
        <f aca="false">ROUND((G50+H50)*((1+$B$11)^(1/12)-1),2)</f>
        <v>286.7</v>
      </c>
      <c r="J50" s="58" t="n">
        <f aca="false">IF(C50="","",G50+H50+I50)</f>
        <v>82802.6712893657</v>
      </c>
    </row>
    <row r="51" customFormat="false" ht="11.25" hidden="false" customHeight="false" outlineLevel="0" collapsed="false">
      <c r="A51" s="66" t="n">
        <f aca="false">A50+1</f>
        <v>38</v>
      </c>
      <c r="C51" s="82" t="n">
        <f aca="false">DATE(YEAR(C50),MONTH(C50)+1,1)</f>
        <v>40238</v>
      </c>
      <c r="D51" s="58" t="n">
        <f aca="false">ROUND(IF(MONTH($C51)=7,D50*(1+$B$9),D50),2)</f>
        <v>408.72</v>
      </c>
      <c r="E51" s="58" t="n">
        <f aca="false">IF(MONTH($C51)=7,E50*(1+$B$10),E50)</f>
        <v>1685.0264222439</v>
      </c>
      <c r="F51" s="58" t="n">
        <f aca="false">IF(C51="","",SUM(D51:E51))</f>
        <v>2093.7464222439</v>
      </c>
      <c r="G51" s="58" t="n">
        <f aca="false">IF(C51="","",J50)</f>
        <v>82802.6712893657</v>
      </c>
      <c r="H51" s="58" t="n">
        <f aca="false">IF(C51="","",F51)</f>
        <v>2093.7464222439</v>
      </c>
      <c r="I51" s="58" t="n">
        <f aca="false">ROUND((G51+H51)*((1+$B$11)^(1/12)-1),2)</f>
        <v>294.97</v>
      </c>
      <c r="J51" s="58" t="n">
        <f aca="false">IF(C51="","",G51+H51+I51)</f>
        <v>85191.3877116096</v>
      </c>
    </row>
    <row r="52" customFormat="false" ht="11.25" hidden="false" customHeight="false" outlineLevel="0" collapsed="false">
      <c r="A52" s="66" t="n">
        <f aca="false">A51+1</f>
        <v>39</v>
      </c>
      <c r="C52" s="82" t="n">
        <f aca="false">DATE(YEAR(C51),MONTH(C51)+1,1)</f>
        <v>40269</v>
      </c>
      <c r="D52" s="58" t="n">
        <f aca="false">ROUND(IF(MONTH($C52)=7,D51*(1+$B$9),D51),2)</f>
        <v>408.72</v>
      </c>
      <c r="E52" s="58" t="n">
        <f aca="false">IF(MONTH($C52)=7,E51*(1+$B$10),E51)</f>
        <v>1685.0264222439</v>
      </c>
      <c r="F52" s="58" t="n">
        <f aca="false">IF(C52="","",SUM(D52:E52))</f>
        <v>2093.7464222439</v>
      </c>
      <c r="G52" s="58" t="n">
        <f aca="false">IF(C52="","",J51)</f>
        <v>85191.3877116096</v>
      </c>
      <c r="H52" s="58" t="n">
        <f aca="false">IF(C52="","",F52)</f>
        <v>2093.7464222439</v>
      </c>
      <c r="I52" s="58" t="n">
        <f aca="false">ROUND((G52+H52)*((1+$B$11)^(1/12)-1),2)</f>
        <v>303.27</v>
      </c>
      <c r="J52" s="58" t="n">
        <f aca="false">IF(C52="","",G52+H52+I52)</f>
        <v>87588.4041338535</v>
      </c>
    </row>
    <row r="53" customFormat="false" ht="11.25" hidden="false" customHeight="false" outlineLevel="0" collapsed="false">
      <c r="A53" s="66" t="n">
        <f aca="false">A52+1</f>
        <v>40</v>
      </c>
      <c r="C53" s="82" t="n">
        <f aca="false">DATE(YEAR(C52),MONTH(C52)+1,1)</f>
        <v>40299</v>
      </c>
      <c r="D53" s="58" t="n">
        <f aca="false">ROUND(IF(MONTH($C53)=7,D52*(1+$B$9),D52),2)</f>
        <v>408.72</v>
      </c>
      <c r="E53" s="58" t="n">
        <f aca="false">IF(MONTH($C53)=7,E52*(1+$B$10),E52)</f>
        <v>1685.0264222439</v>
      </c>
      <c r="F53" s="58" t="n">
        <f aca="false">IF(C53="","",SUM(D53:E53))</f>
        <v>2093.7464222439</v>
      </c>
      <c r="G53" s="58" t="n">
        <f aca="false">IF(C53="","",J52)</f>
        <v>87588.4041338535</v>
      </c>
      <c r="H53" s="58" t="n">
        <f aca="false">IF(C53="","",F53)</f>
        <v>2093.7464222439</v>
      </c>
      <c r="I53" s="58" t="n">
        <f aca="false">ROUND((G53+H53)*((1+$B$11)^(1/12)-1),2)</f>
        <v>311.6</v>
      </c>
      <c r="J53" s="58" t="n">
        <f aca="false">IF(C53="","",G53+H53+I53)</f>
        <v>89993.7505560974</v>
      </c>
    </row>
    <row r="54" customFormat="false" ht="11.25" hidden="false" customHeight="false" outlineLevel="0" collapsed="false">
      <c r="A54" s="66" t="n">
        <f aca="false">A53+1</f>
        <v>41</v>
      </c>
      <c r="C54" s="82" t="n">
        <f aca="false">DATE(YEAR(C53),MONTH(C53)+1,1)</f>
        <v>40330</v>
      </c>
      <c r="D54" s="58" t="n">
        <f aca="false">ROUND(IF(MONTH($C54)=7,D53*(1+$B$9),D53),2)</f>
        <v>408.72</v>
      </c>
      <c r="E54" s="58" t="n">
        <f aca="false">IF(MONTH($C54)=7,E53*(1+$B$10),E53)</f>
        <v>1685.0264222439</v>
      </c>
      <c r="F54" s="58" t="n">
        <f aca="false">IF(C54="","",SUM(D54:E54))</f>
        <v>2093.7464222439</v>
      </c>
      <c r="G54" s="58" t="n">
        <f aca="false">IF(C54="","",J53)</f>
        <v>89993.7505560974</v>
      </c>
      <c r="H54" s="58" t="n">
        <f aca="false">IF(C54="","",F54)</f>
        <v>2093.7464222439</v>
      </c>
      <c r="I54" s="58" t="n">
        <f aca="false">ROUND((G54+H54)*((1+$B$11)^(1/12)-1),2)</f>
        <v>319.96</v>
      </c>
      <c r="J54" s="58" t="n">
        <f aca="false">IF(C54="","",G54+H54+I54)</f>
        <v>92407.4569783414</v>
      </c>
    </row>
    <row r="55" customFormat="false" ht="11.25" hidden="false" customHeight="false" outlineLevel="0" collapsed="false">
      <c r="A55" s="66" t="n">
        <f aca="false">A54+1</f>
        <v>42</v>
      </c>
      <c r="C55" s="82" t="n">
        <f aca="false">DATE(YEAR(C54),MONTH(C54)+1,1)</f>
        <v>40360</v>
      </c>
      <c r="D55" s="58" t="n">
        <f aca="false">ROUND(IF(MONTH($C55)=7,D54*(1+$B$9),D54),2)</f>
        <v>408.72</v>
      </c>
      <c r="E55" s="58" t="n">
        <f aca="false">IF(MONTH($C55)=7,E54*(1+$B$10),E54)</f>
        <v>1685.0264222439</v>
      </c>
      <c r="F55" s="58" t="n">
        <f aca="false">IF(C55="","",SUM(D55:E55))</f>
        <v>2093.7464222439</v>
      </c>
      <c r="G55" s="58" t="n">
        <f aca="false">IF(C55="","",J54)</f>
        <v>92407.4569783414</v>
      </c>
      <c r="H55" s="58" t="n">
        <f aca="false">IF(C55="","",F55)</f>
        <v>2093.7464222439</v>
      </c>
      <c r="I55" s="58" t="n">
        <f aca="false">ROUND((G55+H55)*((1+$B$11)^(1/12)-1),2)</f>
        <v>328.34</v>
      </c>
      <c r="J55" s="58" t="n">
        <f aca="false">IF(C55="","",G55+H55+I55)</f>
        <v>94829.5434005852</v>
      </c>
    </row>
    <row r="56" customFormat="false" ht="11.25" hidden="false" customHeight="false" outlineLevel="0" collapsed="false">
      <c r="A56" s="66" t="n">
        <f aca="false">A55+1</f>
        <v>43</v>
      </c>
      <c r="C56" s="82" t="n">
        <f aca="false">DATE(YEAR(C55),MONTH(C55)+1,1)</f>
        <v>40391</v>
      </c>
      <c r="D56" s="58" t="n">
        <f aca="false">ROUND(IF(MONTH($C56)=7,D55*(1+$B$9),D55),2)</f>
        <v>408.72</v>
      </c>
      <c r="E56" s="58" t="n">
        <f aca="false">IF(MONTH($C56)=7,E55*(1+$B$10),E55)</f>
        <v>1685.0264222439</v>
      </c>
      <c r="F56" s="58" t="n">
        <f aca="false">IF(C56="","",SUM(D56:E56))</f>
        <v>2093.7464222439</v>
      </c>
      <c r="G56" s="58" t="n">
        <f aca="false">IF(C56="","",J55)</f>
        <v>94829.5434005852</v>
      </c>
      <c r="H56" s="58" t="n">
        <f aca="false">IF(C56="","",F56)</f>
        <v>2093.7464222439</v>
      </c>
      <c r="I56" s="58" t="n">
        <f aca="false">ROUND((G56+H56)*((1+$B$11)^(1/12)-1),2)</f>
        <v>336.76</v>
      </c>
      <c r="J56" s="58" t="n">
        <f aca="false">IF(C56="","",G56+H56+I56)</f>
        <v>97260.0498228291</v>
      </c>
    </row>
    <row r="57" customFormat="false" ht="11.25" hidden="false" customHeight="false" outlineLevel="0" collapsed="false">
      <c r="A57" s="66" t="n">
        <f aca="false">A56+1</f>
        <v>44</v>
      </c>
      <c r="C57" s="82" t="n">
        <f aca="false">DATE(YEAR(C56),MONTH(C56)+1,1)</f>
        <v>40422</v>
      </c>
      <c r="D57" s="58" t="n">
        <f aca="false">ROUND(IF(MONTH($C57)=7,D56*(1+$B$9),D56),2)</f>
        <v>408.72</v>
      </c>
      <c r="E57" s="58" t="n">
        <f aca="false">IF(MONTH($C57)=7,E56*(1+$B$10),E56)</f>
        <v>1685.0264222439</v>
      </c>
      <c r="F57" s="58" t="n">
        <f aca="false">IF(C57="","",SUM(D57:E57))</f>
        <v>2093.7464222439</v>
      </c>
      <c r="G57" s="58" t="n">
        <f aca="false">IF(C57="","",J56)</f>
        <v>97260.0498228291</v>
      </c>
      <c r="H57" s="58" t="n">
        <f aca="false">IF(C57="","",F57)</f>
        <v>2093.7464222439</v>
      </c>
      <c r="I57" s="58" t="n">
        <f aca="false">ROUND((G57+H57)*((1+$B$11)^(1/12)-1),2)</f>
        <v>345.2</v>
      </c>
      <c r="J57" s="58" t="n">
        <f aca="false">IF(C57="","",G57+H57+I57)</f>
        <v>99698.996245073</v>
      </c>
    </row>
    <row r="58" customFormat="false" ht="11.25" hidden="false" customHeight="false" outlineLevel="0" collapsed="false">
      <c r="A58" s="66" t="n">
        <f aca="false">A57+1</f>
        <v>45</v>
      </c>
      <c r="C58" s="82" t="n">
        <f aca="false">DATE(YEAR(C57),MONTH(C57)+1,1)</f>
        <v>40452</v>
      </c>
      <c r="D58" s="58" t="n">
        <f aca="false">ROUND(IF(MONTH($C58)=7,D57*(1+$B$9),D57),2)</f>
        <v>408.72</v>
      </c>
      <c r="E58" s="58" t="n">
        <f aca="false">IF(MONTH($C58)=7,E57*(1+$B$10),E57)</f>
        <v>1685.0264222439</v>
      </c>
      <c r="F58" s="58" t="n">
        <f aca="false">IF(C58="","",SUM(D58:E58))</f>
        <v>2093.7464222439</v>
      </c>
      <c r="G58" s="58" t="n">
        <f aca="false">IF(C58="","",J57)</f>
        <v>99698.996245073</v>
      </c>
      <c r="H58" s="58" t="n">
        <f aca="false">IF(C58="","",F58)</f>
        <v>2093.7464222439</v>
      </c>
      <c r="I58" s="58" t="n">
        <f aca="false">ROUND((G58+H58)*((1+$B$11)^(1/12)-1),2)</f>
        <v>353.68</v>
      </c>
      <c r="J58" s="58" t="n">
        <f aca="false">IF(C58="","",G58+H58+I58)</f>
        <v>102146.422667317</v>
      </c>
    </row>
    <row r="59" customFormat="false" ht="11.25" hidden="false" customHeight="false" outlineLevel="0" collapsed="false">
      <c r="A59" s="66" t="n">
        <f aca="false">A58+1</f>
        <v>46</v>
      </c>
      <c r="C59" s="82" t="n">
        <f aca="false">DATE(YEAR(C58),MONTH(C58)+1,1)</f>
        <v>40483</v>
      </c>
      <c r="D59" s="58" t="n">
        <f aca="false">ROUND(IF(MONTH($C59)=7,D58*(1+$B$9),D58),2)</f>
        <v>408.72</v>
      </c>
      <c r="E59" s="58" t="n">
        <f aca="false">IF(MONTH($C59)=7,E58*(1+$B$10),E58)</f>
        <v>1685.0264222439</v>
      </c>
      <c r="F59" s="58" t="n">
        <f aca="false">IF(C59="","",SUM(D59:E59))</f>
        <v>2093.7464222439</v>
      </c>
      <c r="G59" s="58" t="n">
        <f aca="false">IF(C59="","",J58)</f>
        <v>102146.422667317</v>
      </c>
      <c r="H59" s="58" t="n">
        <f aca="false">IF(C59="","",F59)</f>
        <v>2093.7464222439</v>
      </c>
      <c r="I59" s="58" t="n">
        <f aca="false">ROUND((G59+H59)*((1+$B$11)^(1/12)-1),2)</f>
        <v>362.18</v>
      </c>
      <c r="J59" s="58" t="n">
        <f aca="false">IF(C59="","",G59+H59+I59)</f>
        <v>104602.349089561</v>
      </c>
    </row>
    <row r="60" customFormat="false" ht="11.25" hidden="false" customHeight="false" outlineLevel="0" collapsed="false">
      <c r="A60" s="66" t="n">
        <f aca="false">A59+1</f>
        <v>47</v>
      </c>
      <c r="C60" s="82" t="n">
        <f aca="false">DATE(YEAR(C59),MONTH(C59)+1,1)</f>
        <v>40513</v>
      </c>
      <c r="D60" s="58" t="n">
        <f aca="false">ROUND(IF(MONTH($C60)=7,D59*(1+$B$9),D59),2)</f>
        <v>408.72</v>
      </c>
      <c r="E60" s="58" t="n">
        <f aca="false">IF(MONTH($C60)=7,E59*(1+$B$10),E59)</f>
        <v>1685.0264222439</v>
      </c>
      <c r="F60" s="58" t="n">
        <f aca="false">IF(C60="","",SUM(D60:E60))</f>
        <v>2093.7464222439</v>
      </c>
      <c r="G60" s="58" t="n">
        <f aca="false">IF(C60="","",J59)</f>
        <v>104602.349089561</v>
      </c>
      <c r="H60" s="58" t="n">
        <f aca="false">IF(C60="","",F60)</f>
        <v>2093.7464222439</v>
      </c>
      <c r="I60" s="58" t="n">
        <f aca="false">ROUND((G60+H60)*((1+$B$11)^(1/12)-1),2)</f>
        <v>370.72</v>
      </c>
      <c r="J60" s="58" t="n">
        <f aca="false">IF(C60="","",G60+H60+I60)</f>
        <v>107066.815511805</v>
      </c>
    </row>
    <row r="61" customFormat="false" ht="11.25" hidden="false" customHeight="false" outlineLevel="0" collapsed="false">
      <c r="A61" s="66" t="n">
        <f aca="false">A60+1</f>
        <v>48</v>
      </c>
      <c r="C61" s="82" t="n">
        <f aca="false">DATE(YEAR(C60),MONTH(C60)+1,1)</f>
        <v>40544</v>
      </c>
      <c r="D61" s="58" t="n">
        <f aca="false">ROUND(IF(MONTH($C61)=7,D60*(1+$B$9),D60),2)</f>
        <v>408.72</v>
      </c>
      <c r="E61" s="58" t="n">
        <f aca="false">IF(MONTH($C61)=7,E60*(1+$B$10),E60)</f>
        <v>1685.0264222439</v>
      </c>
      <c r="F61" s="58" t="n">
        <f aca="false">IF(C61="","",SUM(D61:E61))</f>
        <v>2093.7464222439</v>
      </c>
      <c r="G61" s="58" t="n">
        <f aca="false">IF(C61="","",J60)</f>
        <v>107066.815511805</v>
      </c>
      <c r="H61" s="58" t="n">
        <f aca="false">IF(C61="","",F61)</f>
        <v>2093.7464222439</v>
      </c>
      <c r="I61" s="58" t="n">
        <f aca="false">ROUND((G61+H61)*((1+$B$11)^(1/12)-1),2)</f>
        <v>379.28</v>
      </c>
      <c r="J61" s="58" t="n">
        <f aca="false">IF(C61="","",G61+H61+I61)</f>
        <v>109539.841934049</v>
      </c>
    </row>
    <row r="62" customFormat="false" ht="11.25" hidden="false" customHeight="false" outlineLevel="0" collapsed="false">
      <c r="A62" s="66" t="n">
        <f aca="false">A61+1</f>
        <v>49</v>
      </c>
      <c r="C62" s="82" t="n">
        <f aca="false">DATE(YEAR(C61),MONTH(C61)+1,1)</f>
        <v>40575</v>
      </c>
      <c r="D62" s="58" t="n">
        <f aca="false">ROUND(IF(MONTH($C62)=7,D61*(1+$B$9),D61),2)</f>
        <v>408.72</v>
      </c>
      <c r="E62" s="58" t="n">
        <f aca="false">IF(MONTH($C62)=7,E61*(1+$B$10),E61)</f>
        <v>1685.0264222439</v>
      </c>
      <c r="F62" s="58" t="n">
        <f aca="false">IF(C62="","",SUM(D62:E62))</f>
        <v>2093.7464222439</v>
      </c>
      <c r="G62" s="58" t="n">
        <f aca="false">IF(C62="","",J61)</f>
        <v>109539.841934049</v>
      </c>
      <c r="H62" s="58" t="n">
        <f aca="false">IF(C62="","",F62)</f>
        <v>2093.7464222439</v>
      </c>
      <c r="I62" s="58" t="n">
        <f aca="false">ROUND((G62+H62)*((1+$B$11)^(1/12)-1),2)</f>
        <v>387.87</v>
      </c>
      <c r="J62" s="58" t="n">
        <f aca="false">IF(C62="","",G62+H62+I62)</f>
        <v>112021.458356293</v>
      </c>
    </row>
    <row r="63" customFormat="false" ht="11.25" hidden="false" customHeight="false" outlineLevel="0" collapsed="false">
      <c r="A63" s="66" t="n">
        <f aca="false">A62+1</f>
        <v>50</v>
      </c>
      <c r="C63" s="82" t="n">
        <f aca="false">DATE(YEAR(C62),MONTH(C62)+1,1)</f>
        <v>40603</v>
      </c>
      <c r="D63" s="58" t="n">
        <f aca="false">ROUND(IF(MONTH($C63)=7,D62*(1+$B$9),D62),2)</f>
        <v>408.72</v>
      </c>
      <c r="E63" s="58" t="n">
        <f aca="false">IF(MONTH($C63)=7,E62*(1+$B$10),E62)</f>
        <v>1685.0264222439</v>
      </c>
      <c r="F63" s="58" t="n">
        <f aca="false">IF(C63="","",SUM(D63:E63))</f>
        <v>2093.7464222439</v>
      </c>
      <c r="G63" s="58" t="n">
        <f aca="false">IF(C63="","",J62)</f>
        <v>112021.458356293</v>
      </c>
      <c r="H63" s="58" t="n">
        <f aca="false">IF(C63="","",F63)</f>
        <v>2093.7464222439</v>
      </c>
      <c r="I63" s="58" t="n">
        <f aca="false">ROUND((G63+H63)*((1+$B$11)^(1/12)-1),2)</f>
        <v>396.49</v>
      </c>
      <c r="J63" s="58" t="n">
        <f aca="false">IF(C63="","",G63+H63+I63)</f>
        <v>114511.694778536</v>
      </c>
    </row>
    <row r="64" customFormat="false" ht="11.25" hidden="false" customHeight="false" outlineLevel="0" collapsed="false">
      <c r="A64" s="66" t="n">
        <f aca="false">A63+1</f>
        <v>51</v>
      </c>
      <c r="C64" s="82" t="n">
        <f aca="false">DATE(YEAR(C63),MONTH(C63)+1,1)</f>
        <v>40634</v>
      </c>
      <c r="D64" s="58" t="n">
        <f aca="false">ROUND(IF(MONTH($C64)=7,D63*(1+$B$9),D63),2)</f>
        <v>408.72</v>
      </c>
      <c r="E64" s="58" t="n">
        <f aca="false">IF(MONTH($C64)=7,E63*(1+$B$10),E63)</f>
        <v>1685.0264222439</v>
      </c>
      <c r="F64" s="58" t="n">
        <f aca="false">IF(C64="","",SUM(D64:E64))</f>
        <v>2093.7464222439</v>
      </c>
      <c r="G64" s="58" t="n">
        <f aca="false">IF(C64="","",J63)</f>
        <v>114511.694778536</v>
      </c>
      <c r="H64" s="58" t="n">
        <f aca="false">IF(C64="","",F64)</f>
        <v>2093.7464222439</v>
      </c>
      <c r="I64" s="58" t="n">
        <f aca="false">ROUND((G64+H64)*((1+$B$11)^(1/12)-1),2)</f>
        <v>405.15</v>
      </c>
      <c r="J64" s="58" t="n">
        <f aca="false">IF(C64="","",G64+H64+I64)</f>
        <v>117010.59120078</v>
      </c>
    </row>
    <row r="65" customFormat="false" ht="11.25" hidden="false" customHeight="false" outlineLevel="0" collapsed="false">
      <c r="A65" s="66" t="n">
        <f aca="false">A64+1</f>
        <v>52</v>
      </c>
      <c r="C65" s="82" t="n">
        <f aca="false">DATE(YEAR(C64),MONTH(C64)+1,1)</f>
        <v>40664</v>
      </c>
      <c r="D65" s="58" t="n">
        <f aca="false">ROUND(IF(MONTH($C65)=7,D64*(1+$B$9),D64),2)</f>
        <v>408.72</v>
      </c>
      <c r="E65" s="58" t="n">
        <f aca="false">IF(MONTH($C65)=7,E64*(1+$B$10),E64)</f>
        <v>1685.0264222439</v>
      </c>
      <c r="F65" s="58" t="n">
        <f aca="false">IF(C65="","",SUM(D65:E65))</f>
        <v>2093.7464222439</v>
      </c>
      <c r="G65" s="58" t="n">
        <f aca="false">IF(C65="","",J64)</f>
        <v>117010.59120078</v>
      </c>
      <c r="H65" s="58" t="n">
        <f aca="false">IF(C65="","",F65)</f>
        <v>2093.7464222439</v>
      </c>
      <c r="I65" s="58" t="n">
        <f aca="false">ROUND((G65+H65)*((1+$B$11)^(1/12)-1),2)</f>
        <v>413.83</v>
      </c>
      <c r="J65" s="58" t="n">
        <f aca="false">IF(C65="","",G65+H65+I65)</f>
        <v>119518.167623024</v>
      </c>
    </row>
    <row r="66" customFormat="false" ht="11.25" hidden="false" customHeight="false" outlineLevel="0" collapsed="false">
      <c r="A66" s="66" t="n">
        <f aca="false">A65+1</f>
        <v>53</v>
      </c>
      <c r="C66" s="82" t="n">
        <f aca="false">DATE(YEAR(C65),MONTH(C65)+1,1)</f>
        <v>40695</v>
      </c>
      <c r="D66" s="58" t="n">
        <f aca="false">ROUND(IF(MONTH($C66)=7,D65*(1+$B$9),D65),2)</f>
        <v>408.72</v>
      </c>
      <c r="E66" s="58" t="n">
        <f aca="false">IF(MONTH($C66)=7,E65*(1+$B$10),E65)</f>
        <v>1685.0264222439</v>
      </c>
      <c r="F66" s="58" t="n">
        <f aca="false">IF(C66="","",SUM(D66:E66))</f>
        <v>2093.7464222439</v>
      </c>
      <c r="G66" s="58" t="n">
        <f aca="false">IF(C66="","",J65)</f>
        <v>119518.167623024</v>
      </c>
      <c r="H66" s="58" t="n">
        <f aca="false">IF(C66="","",F66)</f>
        <v>2093.7464222439</v>
      </c>
      <c r="I66" s="58" t="n">
        <f aca="false">ROUND((G66+H66)*((1+$B$11)^(1/12)-1),2)</f>
        <v>422.54</v>
      </c>
      <c r="J66" s="58" t="n">
        <f aca="false">IF(C66="","",G66+H66+I66)</f>
        <v>122034.454045268</v>
      </c>
    </row>
    <row r="67" customFormat="false" ht="11.25" hidden="false" customHeight="false" outlineLevel="0" collapsed="false">
      <c r="A67" s="66" t="n">
        <f aca="false">A66+1</f>
        <v>54</v>
      </c>
      <c r="C67" s="82" t="n">
        <f aca="false">DATE(YEAR(C66),MONTH(C66)+1,1)</f>
        <v>40725</v>
      </c>
      <c r="D67" s="58" t="n">
        <f aca="false">ROUND(IF(MONTH($C67)=7,D66*(1+$B$9),D66),2)</f>
        <v>408.72</v>
      </c>
      <c r="E67" s="58" t="n">
        <f aca="false">IF(MONTH($C67)=7,E66*(1+$B$10),E66)</f>
        <v>1685.0264222439</v>
      </c>
      <c r="F67" s="58" t="n">
        <f aca="false">IF(C67="","",SUM(D67:E67))</f>
        <v>2093.7464222439</v>
      </c>
      <c r="G67" s="58" t="n">
        <f aca="false">IF(C67="","",J66)</f>
        <v>122034.454045268</v>
      </c>
      <c r="H67" s="58" t="n">
        <f aca="false">IF(C67="","",F67)</f>
        <v>2093.7464222439</v>
      </c>
      <c r="I67" s="58" t="n">
        <f aca="false">ROUND((G67+H67)*((1+$B$11)^(1/12)-1),2)</f>
        <v>431.28</v>
      </c>
      <c r="J67" s="58" t="n">
        <f aca="false">IF(C67="","",G67+H67+I67)</f>
        <v>124559.480467512</v>
      </c>
    </row>
    <row r="68" customFormat="false" ht="11.25" hidden="false" customHeight="false" outlineLevel="0" collapsed="false">
      <c r="A68" s="66" t="n">
        <f aca="false">A67+1</f>
        <v>55</v>
      </c>
      <c r="C68" s="82" t="n">
        <f aca="false">DATE(YEAR(C67),MONTH(C67)+1,1)</f>
        <v>40756</v>
      </c>
      <c r="D68" s="58" t="n">
        <f aca="false">ROUND(IF(MONTH($C68)=7,D67*(1+$B$9),D67),2)</f>
        <v>408.72</v>
      </c>
      <c r="E68" s="58" t="n">
        <f aca="false">IF(MONTH($C68)=7,E67*(1+$B$10),E67)</f>
        <v>1685.0264222439</v>
      </c>
      <c r="F68" s="58" t="n">
        <f aca="false">IF(C68="","",SUM(D68:E68))</f>
        <v>2093.7464222439</v>
      </c>
      <c r="G68" s="58" t="n">
        <f aca="false">IF(C68="","",J67)</f>
        <v>124559.480467512</v>
      </c>
      <c r="H68" s="58" t="n">
        <f aca="false">IF(C68="","",F68)</f>
        <v>2093.7464222439</v>
      </c>
      <c r="I68" s="58" t="n">
        <f aca="false">ROUND((G68+H68)*((1+$B$11)^(1/12)-1),2)</f>
        <v>440.06</v>
      </c>
      <c r="J68" s="58" t="n">
        <f aca="false">IF(C68="","",G68+H68+I68)</f>
        <v>127093.286889756</v>
      </c>
    </row>
    <row r="69" customFormat="false" ht="11.25" hidden="false" customHeight="false" outlineLevel="0" collapsed="false">
      <c r="A69" s="66" t="n">
        <f aca="false">A68+1</f>
        <v>56</v>
      </c>
      <c r="C69" s="82" t="n">
        <f aca="false">DATE(YEAR(C68),MONTH(C68)+1,1)</f>
        <v>40787</v>
      </c>
      <c r="D69" s="58" t="n">
        <f aca="false">ROUND(IF(MONTH($C69)=7,D68*(1+$B$9),D68),2)</f>
        <v>408.72</v>
      </c>
      <c r="E69" s="58" t="n">
        <f aca="false">IF(MONTH($C69)=7,E68*(1+$B$10),E68)</f>
        <v>1685.0264222439</v>
      </c>
      <c r="F69" s="58" t="n">
        <f aca="false">IF(C69="","",SUM(D69:E69))</f>
        <v>2093.7464222439</v>
      </c>
      <c r="G69" s="58" t="n">
        <f aca="false">IF(C69="","",J68)</f>
        <v>127093.286889756</v>
      </c>
      <c r="H69" s="58" t="n">
        <f aca="false">IF(C69="","",F69)</f>
        <v>2093.7464222439</v>
      </c>
      <c r="I69" s="58" t="n">
        <f aca="false">ROUND((G69+H69)*((1+$B$11)^(1/12)-1),2)</f>
        <v>448.86</v>
      </c>
      <c r="J69" s="58" t="n">
        <f aca="false">IF(C69="","",G69+H69+I69)</f>
        <v>129635.893312</v>
      </c>
    </row>
    <row r="70" customFormat="false" ht="11.25" hidden="false" customHeight="false" outlineLevel="0" collapsed="false">
      <c r="A70" s="66" t="n">
        <f aca="false">A69+1</f>
        <v>57</v>
      </c>
      <c r="C70" s="82" t="n">
        <f aca="false">DATE(YEAR(C69),MONTH(C69)+1,1)</f>
        <v>40817</v>
      </c>
      <c r="D70" s="58" t="n">
        <f aca="false">ROUND(IF(MONTH($C70)=7,D69*(1+$B$9),D69),2)</f>
        <v>408.72</v>
      </c>
      <c r="E70" s="58" t="n">
        <f aca="false">IF(MONTH($C70)=7,E69*(1+$B$10),E69)</f>
        <v>1685.0264222439</v>
      </c>
      <c r="F70" s="58" t="n">
        <f aca="false">IF(C70="","",SUM(D70:E70))</f>
        <v>2093.7464222439</v>
      </c>
      <c r="G70" s="58" t="n">
        <f aca="false">IF(C70="","",J69)</f>
        <v>129635.893312</v>
      </c>
      <c r="H70" s="58" t="n">
        <f aca="false">IF(C70="","",F70)</f>
        <v>2093.7464222439</v>
      </c>
      <c r="I70" s="58" t="n">
        <f aca="false">ROUND((G70+H70)*((1+$B$11)^(1/12)-1),2)</f>
        <v>457.69</v>
      </c>
      <c r="J70" s="58" t="n">
        <f aca="false">IF(C70="","",G70+H70+I70)</f>
        <v>132187.329734244</v>
      </c>
    </row>
    <row r="71" customFormat="false" ht="11.25" hidden="false" customHeight="false" outlineLevel="0" collapsed="false">
      <c r="A71" s="66" t="n">
        <f aca="false">A70+1</f>
        <v>58</v>
      </c>
      <c r="C71" s="82" t="n">
        <f aca="false">DATE(YEAR(C70),MONTH(C70)+1,1)</f>
        <v>40848</v>
      </c>
      <c r="D71" s="58" t="n">
        <f aca="false">ROUND(IF(MONTH($C71)=7,D70*(1+$B$9),D70),2)</f>
        <v>408.72</v>
      </c>
      <c r="E71" s="58" t="n">
        <f aca="false">IF(MONTH($C71)=7,E70*(1+$B$10),E70)</f>
        <v>1685.0264222439</v>
      </c>
      <c r="F71" s="58" t="n">
        <f aca="false">IF(C71="","",SUM(D71:E71))</f>
        <v>2093.7464222439</v>
      </c>
      <c r="G71" s="58" t="n">
        <f aca="false">IF(C71="","",J70)</f>
        <v>132187.329734244</v>
      </c>
      <c r="H71" s="58" t="n">
        <f aca="false">IF(C71="","",F71)</f>
        <v>2093.7464222439</v>
      </c>
      <c r="I71" s="58" t="n">
        <f aca="false">ROUND((G71+H71)*((1+$B$11)^(1/12)-1),2)</f>
        <v>466.56</v>
      </c>
      <c r="J71" s="58" t="n">
        <f aca="false">IF(C71="","",G71+H71+I71)</f>
        <v>134747.636156488</v>
      </c>
    </row>
    <row r="72" customFormat="false" ht="11.25" hidden="false" customHeight="false" outlineLevel="0" collapsed="false">
      <c r="A72" s="66" t="n">
        <f aca="false">A71+1</f>
        <v>59</v>
      </c>
      <c r="C72" s="82" t="n">
        <f aca="false">DATE(YEAR(C71),MONTH(C71)+1,1)</f>
        <v>40878</v>
      </c>
      <c r="D72" s="58" t="n">
        <f aca="false">ROUND(IF(MONTH($C72)=7,D71*(1+$B$9),D71),2)</f>
        <v>408.72</v>
      </c>
      <c r="E72" s="58" t="n">
        <f aca="false">IF(MONTH($C72)=7,E71*(1+$B$10),E71)</f>
        <v>1685.0264222439</v>
      </c>
      <c r="F72" s="58" t="n">
        <f aca="false">IF(C72="","",SUM(D72:E72))</f>
        <v>2093.7464222439</v>
      </c>
      <c r="G72" s="58" t="n">
        <f aca="false">IF(C72="","",J71)</f>
        <v>134747.636156488</v>
      </c>
      <c r="H72" s="58" t="n">
        <f aca="false">IF(C72="","",F72)</f>
        <v>2093.7464222439</v>
      </c>
      <c r="I72" s="58" t="n">
        <f aca="false">ROUND((G72+H72)*((1+$B$11)^(1/12)-1),2)</f>
        <v>475.45</v>
      </c>
      <c r="J72" s="58" t="n">
        <f aca="false">IF(C72="","",G72+H72+I72)</f>
        <v>137316.832578732</v>
      </c>
    </row>
    <row r="73" customFormat="false" ht="11.25" hidden="false" customHeight="false" outlineLevel="0" collapsed="false">
      <c r="A73" s="66" t="n">
        <f aca="false">A72+1</f>
        <v>60</v>
      </c>
      <c r="C73" s="82" t="n">
        <f aca="false">DATE(YEAR(C72),MONTH(C72)+1,1)</f>
        <v>40909</v>
      </c>
      <c r="D73" s="58" t="n">
        <f aca="false">ROUND(IF(MONTH($C73)=7,D72*(1+$B$9),D72),2)</f>
        <v>408.72</v>
      </c>
      <c r="E73" s="58" t="n">
        <f aca="false">IF(MONTH($C73)=7,E72*(1+$B$10),E72)</f>
        <v>1685.0264222439</v>
      </c>
      <c r="F73" s="58" t="n">
        <f aca="false">IF(C73="","",SUM(D73:E73))</f>
        <v>2093.7464222439</v>
      </c>
      <c r="G73" s="58" t="n">
        <f aca="false">IF(C73="","",J72)</f>
        <v>137316.832578732</v>
      </c>
      <c r="H73" s="58" t="n">
        <f aca="false">IF(C73="","",F73)</f>
        <v>2093.7464222439</v>
      </c>
      <c r="I73" s="58" t="n">
        <f aca="false">ROUND((G73+H73)*((1+$B$11)^(1/12)-1),2)</f>
        <v>484.38</v>
      </c>
      <c r="J73" s="58" t="n">
        <f aca="false">IF(C73="","",G73+H73+I73)</f>
        <v>139894.959000975</v>
      </c>
    </row>
    <row r="75" customFormat="false" ht="11.25" hidden="false" customHeight="false" outlineLevel="0" collapsed="false">
      <c r="B75" s="53" t="str">
        <f aca="true">CELL("filename",A1)</f>
        <v>'file:///tmp/in/input.xls'#$DROP</v>
      </c>
    </row>
    <row r="88" customFormat="false" ht="12" hidden="false" customHeight="false" outlineLevel="0" collapsed="false"/>
    <row r="89" customFormat="false" ht="13.5" hidden="false" customHeight="false" outlineLevel="0" collapsed="false">
      <c r="B89" s="85" t="s">
        <v>73</v>
      </c>
      <c r="C89" s="86"/>
      <c r="D89" s="87" t="n">
        <f aca="false">'Normal Retirement'!E12</f>
        <v>15</v>
      </c>
    </row>
    <row r="90" customFormat="false" ht="12.75" hidden="false" customHeight="false" outlineLevel="0" collapsed="false">
      <c r="B90" s="88" t="s">
        <v>74</v>
      </c>
      <c r="C90" s="89"/>
      <c r="D90" s="90" t="n">
        <f aca="false">C1</f>
        <v>39114</v>
      </c>
    </row>
    <row r="91" customFormat="false" ht="12.75" hidden="false" customHeight="false" outlineLevel="0" collapsed="false">
      <c r="B91" s="88" t="s">
        <v>75</v>
      </c>
      <c r="C91" s="89"/>
      <c r="D91" s="91" t="n">
        <f aca="false">(D90-DATE(1997,2,1))/365.25</f>
        <v>9.99863107460643</v>
      </c>
    </row>
    <row r="92" customFormat="false" ht="12.75" hidden="false" customHeight="false" outlineLevel="0" collapsed="false">
      <c r="B92" s="88"/>
      <c r="C92" s="89"/>
      <c r="D92" s="91"/>
    </row>
    <row r="93" customFormat="false" ht="12.75" hidden="false" customHeight="false" outlineLevel="0" collapsed="false">
      <c r="B93" s="88" t="s">
        <v>76</v>
      </c>
      <c r="C93" s="89"/>
      <c r="D93" s="91" t="n">
        <f aca="false">1/1.055^D91</f>
        <v>0.585473489148211</v>
      </c>
    </row>
    <row r="94" customFormat="false" ht="12.75" hidden="false" customHeight="false" outlineLevel="0" collapsed="false">
      <c r="B94" s="88"/>
      <c r="C94" s="89"/>
      <c r="D94" s="91"/>
    </row>
    <row r="95" customFormat="false" ht="12.75" hidden="false" customHeight="false" outlineLevel="0" collapsed="false">
      <c r="B95" s="88"/>
      <c r="C95" s="89" t="s">
        <v>77</v>
      </c>
      <c r="D95" s="92" t="n">
        <f aca="false">D93*((D89-D91)/D89)</f>
        <v>0.195211261017841</v>
      </c>
    </row>
    <row r="96" customFormat="false" ht="12.75" hidden="false" customHeight="false" outlineLevel="0" collapsed="false">
      <c r="B96" s="88"/>
      <c r="C96" s="89"/>
      <c r="D96" s="91"/>
    </row>
    <row r="97" customFormat="false" ht="12.75" hidden="false" customHeight="false" outlineLevel="0" collapsed="false">
      <c r="B97" s="88"/>
      <c r="C97" s="89" t="s">
        <v>78</v>
      </c>
      <c r="D97" s="93" t="n">
        <f aca="false">'Normal Retirement'!E40</f>
        <v>2093.75</v>
      </c>
    </row>
    <row r="98" customFormat="false" ht="12.75" hidden="false" customHeight="false" outlineLevel="0" collapsed="false">
      <c r="B98" s="88"/>
      <c r="C98" s="89" t="s">
        <v>79</v>
      </c>
      <c r="D98" s="92" t="n">
        <f aca="false">D97*D95</f>
        <v>408.723577756104</v>
      </c>
    </row>
    <row r="99" customFormat="false" ht="13.5" hidden="false" customHeight="false" outlineLevel="0" collapsed="false">
      <c r="B99" s="94"/>
      <c r="C99" s="95" t="s">
        <v>80</v>
      </c>
      <c r="D99" s="96" t="n">
        <f aca="false">D97-D98</f>
        <v>1685.0264222439</v>
      </c>
    </row>
    <row r="100" customFormat="false" ht="12" hidden="false" customHeight="false" outlineLevel="0" collapsed="false"/>
  </sheetData>
  <mergeCells count="4">
    <mergeCell ref="E7:J7"/>
    <mergeCell ref="E8:F8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0:03:43Z</dcterms:created>
  <dc:creator>AAC</dc:creator>
  <dc:description/>
  <dc:language>en-US</dc:language>
  <cp:lastModifiedBy>Anne Arundel County</cp:lastModifiedBy>
  <cp:lastPrinted>2007-04-10T13:12:13Z</cp:lastPrinted>
  <dcterms:modified xsi:type="dcterms:W3CDTF">2010-04-01T17:55:18Z</dcterms:modified>
  <cp:revision>0</cp:revision>
  <dc:subject/>
  <dc:title/>
</cp:coreProperties>
</file>